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人员采集表" sheetId="1" state="visible" r:id="rId2"/>
    <sheet name="下拉菜单项目_内蒙" sheetId="2" state="visible" r:id="rId3"/>
  </sheets>
  <definedNames>
    <definedName function="false" hidden="false" name="专业技术人员级别" vbProcedure="false">下拉菜单项目_内蒙!$L$2:$L$15</definedName>
    <definedName function="false" hidden="false" name="专业技术人员薪级" vbProcedure="false">下拉菜单项目_内蒙!$M$2:$M$66</definedName>
    <definedName function="false" hidden="false" name="专业技术职务" vbProcedure="false">下拉菜单项目_内蒙!$AB$2:$AB$9</definedName>
    <definedName function="false" hidden="false" name="个人身份" vbProcedure="false">下拉菜单项目_内蒙!$T$2:$T$8</definedName>
    <definedName function="false" hidden="false" name="事业单位工人岗位" vbProcedure="false">下拉菜单项目_内蒙!$P$2:$P$7</definedName>
    <definedName function="false" hidden="false" name="事业单位工人薪级" vbProcedure="false">下拉菜单项目_内蒙!$Q$2:$Q$41</definedName>
    <definedName function="false" hidden="false" name="人员类别" vbProcedure="false">下拉菜单项目_内蒙!$D$2:$D$6</definedName>
    <definedName function="false" hidden="false" name="保密人群标识" vbProcedure="false">下拉菜单项目_内蒙!$U$2:$U$3</definedName>
    <definedName function="false" hidden="false" name="公务员档次" vbProcedure="false">下拉菜单项目_内蒙!$H$2:$H$15</definedName>
    <definedName function="false" hidden="false" name="公务员级别" vbProcedure="false">下拉菜单项目_内蒙!$G$2:$G$28</definedName>
    <definedName function="false" hidden="false" name="公务员职务" vbProcedure="false">下拉菜单项目_内蒙!$F$2:$F$21</definedName>
    <definedName function="false" hidden="false" name="公务员领导标识" vbProcedure="false">下拉菜单项目_内蒙!$I$2:$I$3</definedName>
    <definedName function="false" hidden="false" name="婚姻状况" vbProcedure="false">下拉菜单项目_内蒙!$AC$2:$AC$6</definedName>
    <definedName function="false" hidden="false" name="学历" vbProcedure="false">下拉菜单项目_内蒙!$R$2:$R$12</definedName>
    <definedName function="false" hidden="false" name="工人技术等级" vbProcedure="false">下拉菜单项目_内蒙!$J$2:$J$7</definedName>
    <definedName function="false" hidden="false" name="干部管理权限" vbProcedure="false">下拉菜单项目_内蒙!$X$2:$X$7</definedName>
    <definedName function="false" hidden="false" name="性别" vbProcedure="false">下拉菜单项目_内蒙!$C$2:$C$4</definedName>
    <definedName function="false" hidden="false" name="户口性质" vbProcedure="false">下拉菜单项目_内蒙!$S$2:$S$3</definedName>
    <definedName function="false" hidden="false" name="技术工人岗位" vbProcedure="false">下拉菜单项目_内蒙!$K$2:$K$20</definedName>
    <definedName function="false" hidden="false" name="技术工人级别" vbProcedure="false">下拉菜单项目_内蒙!$J$2:$J$7</definedName>
    <definedName function="false" hidden="false" name="是否参加过企业职工养老保险" vbProcedure="false">下拉菜单项目_内蒙!$Z$2:$Z$3</definedName>
    <definedName function="false" hidden="false" name="民族" vbProcedure="false">下拉菜单项目_内蒙!$B$2:$B$58</definedName>
    <definedName function="false" hidden="false" name="法定代表人身份证件类型" vbProcedure="false">下拉菜单项目_内蒙!$A$2:$A$7</definedName>
    <definedName function="false" hidden="false" name="特殊人群标识" vbProcedure="false">下拉菜单项目_内蒙!$V$2:$V$5</definedName>
    <definedName function="false" hidden="false" name="管理人员岗位" vbProcedure="false">下拉菜单项目_内蒙!$N$2:$N$12</definedName>
    <definedName function="false" hidden="false" name="管理人员薪级" vbProcedure="false">下拉菜单项目_内蒙!$O$2:$O$66</definedName>
    <definedName function="false" hidden="false" name="行政职务_级别" vbProcedure="false">下拉菜单项目_内蒙!$AA$2:$AA$21</definedName>
    <definedName function="false" hidden="false" name="警衔职务" vbProcedure="false">下拉菜单项目_内蒙!$W$2:$W$14</definedName>
    <definedName function="false" hidden="false" name="资金来源" vbProcedure="false">下拉菜单项目_内蒙!$E$2:$E$4</definedName>
    <definedName function="false" hidden="false" name="部队转业时职务级别" vbProcedure="false">下拉菜单项目_内蒙!$Y$2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1">
  <si>
    <t xml:space="preserve">人员基本信息</t>
  </si>
  <si>
    <t xml:space="preserve">职务及工资标准档次</t>
  </si>
  <si>
    <t xml:space="preserve">工资申报信息</t>
  </si>
  <si>
    <t xml:space="preserve">序列</t>
  </si>
  <si>
    <t xml:space="preserve">姓名</t>
  </si>
  <si>
    <t xml:space="preserve">身份证件类型</t>
  </si>
  <si>
    <t xml:space="preserve">身份证件号码</t>
  </si>
  <si>
    <t xml:space="preserve">性别</t>
  </si>
  <si>
    <t xml:space="preserve">民族</t>
  </si>
  <si>
    <t xml:space="preserve">出生日期</t>
  </si>
  <si>
    <t xml:space="preserve">参加工作时间</t>
  </si>
  <si>
    <t xml:space="preserve">户口性质</t>
  </si>
  <si>
    <t xml:space="preserve">常住地址</t>
  </si>
  <si>
    <t xml:space="preserve">学历</t>
  </si>
  <si>
    <t xml:space="preserve">部队转业时职务级别</t>
  </si>
  <si>
    <t xml:space="preserve">户口所在地详细地址</t>
  </si>
  <si>
    <t xml:space="preserve">行政职务（岗位）</t>
  </si>
  <si>
    <t xml:space="preserve">专业技术人员岗位</t>
  </si>
  <si>
    <t xml:space="preserve">工勤技能人员技术等级（岗位） </t>
  </si>
  <si>
    <t xml:space="preserve">婚姻状况</t>
  </si>
  <si>
    <t xml:space="preserve">电子邮件</t>
  </si>
  <si>
    <t xml:space="preserve">通讯地址</t>
  </si>
  <si>
    <t xml:space="preserve">邮政编码</t>
  </si>
  <si>
    <t xml:space="preserve">固定电话</t>
  </si>
  <si>
    <t xml:space="preserve">手机号码</t>
  </si>
  <si>
    <t xml:space="preserve">个人身份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人员类别</t>
    </r>
  </si>
  <si>
    <t xml:space="preserve">工资来源类别</t>
  </si>
  <si>
    <t xml:space="preserve">干部管理权限</t>
  </si>
  <si>
    <t xml:space="preserve">是否参加过企业职工养老保险</t>
  </si>
  <si>
    <t xml:space="preserve">保密人群标识</t>
  </si>
  <si>
    <t xml:space="preserve">特殊人群标识</t>
  </si>
  <si>
    <t xml:space="preserve">本次参保时间</t>
  </si>
  <si>
    <t xml:space="preserve">首次参保时间</t>
  </si>
  <si>
    <t xml:space="preserve">机关</t>
  </si>
  <si>
    <t xml:space="preserve">事业单位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职务（岗位）工资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级别、薪级（技术等级）工资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工资标准提高部分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其他工资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工资情况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月缴费工资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月缴费工资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月缴费工资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公务员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技术工人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专业技术人员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管理人员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工人</t>
    </r>
  </si>
  <si>
    <t xml:space="preserve">职务</t>
  </si>
  <si>
    <t xml:space="preserve">级别</t>
  </si>
  <si>
    <t xml:space="preserve">档次</t>
  </si>
  <si>
    <t xml:space="preserve">领导标识</t>
  </si>
  <si>
    <t xml:space="preserve">警衔</t>
  </si>
  <si>
    <t xml:space="preserve">岗位</t>
  </si>
  <si>
    <t xml:space="preserve">薪级</t>
  </si>
  <si>
    <t xml:space="preserve">张三</t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居民身份证（户口簿）</t>
    </r>
  </si>
  <si>
    <t xml:space="preserve">210102198506020011</t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汉族</t>
    </r>
  </si>
  <si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城镇居民</t>
    </r>
  </si>
  <si>
    <t xml:space="preserve">呼和浩特</t>
  </si>
  <si>
    <r>
      <rPr>
        <sz val="10"/>
        <color rgb="FF000000"/>
        <rFont val="宋体"/>
        <family val="0"/>
        <charset val="134"/>
      </rPr>
      <t xml:space="preserve">41 </t>
    </r>
    <r>
      <rPr>
        <sz val="10"/>
        <color rgb="FF000000"/>
        <rFont val="Noto Sans"/>
        <family val="2"/>
      </rPr>
      <t xml:space="preserve">中等专科</t>
    </r>
  </si>
  <si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正团级</t>
    </r>
  </si>
  <si>
    <r>
      <rPr>
        <sz val="10"/>
        <color rgb="FF000000"/>
        <rFont val="宋体"/>
        <family val="0"/>
        <charset val="134"/>
      </rPr>
      <t xml:space="preserve">121 </t>
    </r>
    <r>
      <rPr>
        <sz val="10"/>
        <color rgb="FF000000"/>
        <rFont val="Noto Sans"/>
        <family val="2"/>
      </rPr>
      <t xml:space="preserve">厅局级正职</t>
    </r>
  </si>
  <si>
    <r>
      <rPr>
        <sz val="10"/>
        <color rgb="FF000000"/>
        <rFont val="宋体"/>
        <family val="0"/>
        <charset val="134"/>
      </rPr>
      <t xml:space="preserve">412 </t>
    </r>
    <r>
      <rPr>
        <sz val="10"/>
        <color rgb="FF000000"/>
        <rFont val="Noto Sans"/>
        <family val="2"/>
      </rPr>
      <t xml:space="preserve">副高级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高级工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未婚</t>
    </r>
  </si>
  <si>
    <t xml:space="preserve">010000</t>
  </si>
  <si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国家公务员</t>
    </r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机关工勤人员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财政全额拨款</t>
    </r>
  </si>
  <si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自治区组织部管理</t>
    </r>
  </si>
  <si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中小学老师</t>
    </r>
  </si>
  <si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二十七级</t>
    </r>
  </si>
  <si>
    <t xml:space="preserve">14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领导职务</t>
    </r>
  </si>
  <si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一级警监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高级技师</t>
    </r>
  </si>
  <si>
    <t xml:space="preserve">19</t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十三级</t>
    </r>
  </si>
  <si>
    <t xml:space="preserve">65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十级</t>
    </r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技术工二级</t>
    </r>
  </si>
  <si>
    <t xml:space="preserve">06</t>
  </si>
  <si>
    <t xml:space="preserve">法定代表人身份证件类型</t>
  </si>
  <si>
    <t xml:space="preserve">人员类别</t>
  </si>
  <si>
    <t xml:space="preserve">资金来源</t>
  </si>
  <si>
    <t xml:space="preserve">公务员职务</t>
  </si>
  <si>
    <t xml:space="preserve">公务员级别</t>
  </si>
  <si>
    <t xml:space="preserve">公务员档次</t>
  </si>
  <si>
    <t xml:space="preserve">公务员领导标识</t>
  </si>
  <si>
    <t xml:space="preserve">工人技术等级</t>
  </si>
  <si>
    <t xml:space="preserve">技术工人岗位</t>
  </si>
  <si>
    <t xml:space="preserve">专业技术人员级别</t>
  </si>
  <si>
    <t xml:space="preserve">专业技术人员薪级</t>
  </si>
  <si>
    <t xml:space="preserve">管理人员岗位</t>
  </si>
  <si>
    <t xml:space="preserve">管理人员薪级</t>
  </si>
  <si>
    <t xml:space="preserve">事业单位工人岗位</t>
  </si>
  <si>
    <t xml:space="preserve">事业单位工人薪级</t>
  </si>
  <si>
    <t xml:space="preserve">专业技术职务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居民身份证（户口簿）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公务员（参公）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财政全额拨款</t>
    </r>
  </si>
  <si>
    <r>
      <rPr>
        <sz val="11"/>
        <color rgb="FF000000"/>
        <rFont val="宋体"/>
        <family val="0"/>
        <charset val="134"/>
      </rPr>
      <t xml:space="preserve">101 </t>
    </r>
    <r>
      <rPr>
        <sz val="11"/>
        <color rgb="FF000000"/>
        <rFont val="Noto Sans"/>
        <family val="2"/>
      </rPr>
      <t xml:space="preserve">国家级正职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一级</t>
    </r>
  </si>
  <si>
    <t xml:space="preserve">01</t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领导职务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高级技师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技术工一级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城镇居民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国家公务员</t>
    </r>
  </si>
  <si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中小学老师</t>
    </r>
  </si>
  <si>
    <r>
      <rPr>
        <sz val="11"/>
        <color rgb="FF000000"/>
        <rFont val="宋体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总警监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中组部管理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正师级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410 </t>
    </r>
    <r>
      <rPr>
        <sz val="11"/>
        <color rgb="FF000000"/>
        <rFont val="Noto Sans"/>
        <family val="2"/>
      </rPr>
      <t xml:space="preserve">高级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未婚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机关工勤人员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财政差额拨款</t>
    </r>
  </si>
  <si>
    <r>
      <rPr>
        <sz val="11"/>
        <color rgb="FF000000"/>
        <rFont val="宋体"/>
        <family val="0"/>
        <charset val="134"/>
      </rPr>
      <t xml:space="preserve">102 </t>
    </r>
    <r>
      <rPr>
        <sz val="11"/>
        <color rgb="FF000000"/>
        <rFont val="Noto Sans"/>
        <family val="2"/>
      </rPr>
      <t xml:space="preserve">国家级副职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二级</t>
    </r>
  </si>
  <si>
    <t xml:space="preserve">02</t>
  </si>
  <si>
    <r>
      <rPr>
        <sz val="12"/>
        <color rgb="FF000000"/>
        <rFont val="宋体"/>
        <family val="0"/>
        <charset val="134"/>
      </rPr>
      <t xml:space="preserve">0 </t>
    </r>
    <r>
      <rPr>
        <sz val="12"/>
        <color rgb="FF000000"/>
        <rFont val="Noto Sans"/>
        <family val="2"/>
      </rPr>
      <t xml:space="preserve">非领导职务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技师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技术工二级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非城镇居民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参照公务员管理人员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副总警监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自治区组织部管理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副师级</t>
    </r>
  </si>
  <si>
    <r>
      <rPr>
        <sz val="11"/>
        <color rgb="FF000000"/>
        <rFont val="宋体"/>
        <family val="0"/>
        <charset val="134"/>
      </rPr>
      <t xml:space="preserve">411 </t>
    </r>
    <r>
      <rPr>
        <sz val="11"/>
        <color rgb="FF000000"/>
        <rFont val="Noto Sans"/>
        <family val="2"/>
      </rPr>
      <t xml:space="preserve">正高级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已婚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专业技术人员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自收自支</t>
    </r>
  </si>
  <si>
    <r>
      <rPr>
        <sz val="11"/>
        <color rgb="FF000000"/>
        <rFont val="宋体"/>
        <family val="0"/>
        <charset val="134"/>
      </rPr>
      <t xml:space="preserve">111 </t>
    </r>
    <r>
      <rPr>
        <sz val="11"/>
        <color rgb="FF000000"/>
        <rFont val="Noto Sans"/>
        <family val="2"/>
      </rPr>
      <t xml:space="preserve">省部级正职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三级</t>
    </r>
  </si>
  <si>
    <t xml:space="preserve">03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高级工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技术工三级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特殊教育教师</t>
    </r>
  </si>
  <si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一级警监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市（盟市）委组织部管理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正团级</t>
    </r>
  </si>
  <si>
    <r>
      <rPr>
        <sz val="11"/>
        <color rgb="FF000000"/>
        <rFont val="宋体"/>
        <family val="0"/>
        <charset val="134"/>
      </rPr>
      <t xml:space="preserve">412 </t>
    </r>
    <r>
      <rPr>
        <sz val="11"/>
        <color rgb="FF000000"/>
        <rFont val="Noto Sans"/>
        <family val="2"/>
      </rPr>
      <t xml:space="preserve">副高级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丧偶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事业单位管理人员</t>
    </r>
  </si>
  <si>
    <r>
      <rPr>
        <sz val="11"/>
        <color rgb="FF000000"/>
        <rFont val="宋体"/>
        <family val="0"/>
        <charset val="134"/>
      </rPr>
      <t xml:space="preserve">112 </t>
    </r>
    <r>
      <rPr>
        <sz val="11"/>
        <color rgb="FF000000"/>
        <rFont val="Noto Sans"/>
        <family val="2"/>
      </rPr>
      <t xml:space="preserve">省部级副职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四级</t>
    </r>
  </si>
  <si>
    <t xml:space="preserve">04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级工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技术工四级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事业单位管理人员</t>
    </r>
  </si>
  <si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二级警监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县（旗、区）委组织部管理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副团级</t>
    </r>
  </si>
  <si>
    <r>
      <rPr>
        <sz val="11"/>
        <color rgb="FF000000"/>
        <rFont val="宋体"/>
        <family val="0"/>
        <charset val="134"/>
      </rPr>
      <t xml:space="preserve">420 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离婚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事业单位工人</t>
    </r>
  </si>
  <si>
    <r>
      <rPr>
        <sz val="11"/>
        <color rgb="FF000000"/>
        <rFont val="宋体"/>
        <family val="0"/>
        <charset val="134"/>
      </rPr>
      <t xml:space="preserve">121 </t>
    </r>
    <r>
      <rPr>
        <sz val="11"/>
        <color rgb="FF000000"/>
        <rFont val="Noto Sans"/>
        <family val="2"/>
      </rPr>
      <t xml:space="preserve">厅局级正职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五级</t>
    </r>
  </si>
  <si>
    <t xml:space="preserve">05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初级工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技术工五级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三级警监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主管单位组织人事部门管理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正营级</t>
    </r>
  </si>
  <si>
    <r>
      <rPr>
        <sz val="11"/>
        <color rgb="FF000000"/>
        <rFont val="宋体"/>
        <family val="0"/>
        <charset val="134"/>
      </rPr>
      <t xml:space="preserve">430 </t>
    </r>
    <r>
      <rPr>
        <sz val="11"/>
        <color rgb="FF000000"/>
        <rFont val="Noto Sans"/>
        <family val="2"/>
      </rPr>
      <t xml:space="preserve">初级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未说明的婚姻状况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122 </t>
    </r>
    <r>
      <rPr>
        <sz val="11"/>
        <color rgb="FF000000"/>
        <rFont val="Noto Sans"/>
        <family val="2"/>
      </rPr>
      <t xml:space="preserve">厅局级副职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六级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工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普通工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退（离）休人员</t>
    </r>
  </si>
  <si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一级警督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本单位组织人事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副营级</t>
    </r>
  </si>
  <si>
    <r>
      <rPr>
        <sz val="11"/>
        <color rgb="FF000000"/>
        <rFont val="宋体"/>
        <family val="0"/>
        <charset val="134"/>
      </rPr>
      <t xml:space="preserve">434 </t>
    </r>
    <r>
      <rPr>
        <sz val="11"/>
        <color rgb="FF000000"/>
        <rFont val="Noto Sans"/>
        <family val="2"/>
      </rPr>
      <t xml:space="preserve">助理级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131 </t>
    </r>
    <r>
      <rPr>
        <sz val="11"/>
        <color rgb="FF000000"/>
        <rFont val="Noto Sans"/>
        <family val="2"/>
      </rPr>
      <t xml:space="preserve">县处级正职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七级</t>
    </r>
  </si>
  <si>
    <t xml:space="preserve">07</t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二级警督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连级</t>
    </r>
  </si>
  <si>
    <r>
      <rPr>
        <sz val="11"/>
        <color rgb="FF000000"/>
        <rFont val="宋体"/>
        <family val="0"/>
        <charset val="134"/>
      </rPr>
      <t xml:space="preserve">435 </t>
    </r>
    <r>
      <rPr>
        <sz val="11"/>
        <color rgb="FF000000"/>
        <rFont val="Noto Sans"/>
        <family val="2"/>
      </rPr>
      <t xml:space="preserve">员级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132 </t>
    </r>
    <r>
      <rPr>
        <sz val="11"/>
        <color rgb="FF000000"/>
        <rFont val="Noto Sans"/>
        <family val="2"/>
      </rPr>
      <t xml:space="preserve">县处级副职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八级</t>
    </r>
  </si>
  <si>
    <t xml:space="preserve">08</t>
  </si>
  <si>
    <r>
      <rPr>
        <sz val="11"/>
        <color rgb="FF000000"/>
        <rFont val="宋体"/>
        <family val="0"/>
        <charset val="134"/>
      </rPr>
      <t xml:space="preserve">61 </t>
    </r>
    <r>
      <rPr>
        <sz val="11"/>
        <color rgb="FF000000"/>
        <rFont val="Noto Sans"/>
        <family val="2"/>
      </rPr>
      <t xml:space="preserve">普通中学</t>
    </r>
  </si>
  <si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三级警督</t>
    </r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排级</t>
    </r>
  </si>
  <si>
    <r>
      <rPr>
        <sz val="11"/>
        <color rgb="FF000000"/>
        <rFont val="宋体"/>
        <family val="0"/>
        <charset val="134"/>
      </rPr>
      <t xml:space="preserve">499 </t>
    </r>
    <r>
      <rPr>
        <sz val="11"/>
        <color rgb="FF000000"/>
        <rFont val="Noto Sans"/>
        <family val="2"/>
      </rPr>
      <t xml:space="preserve">未定职级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41 </t>
    </r>
    <r>
      <rPr>
        <sz val="11"/>
        <color rgb="FF000000"/>
        <rFont val="Noto Sans"/>
        <family val="2"/>
      </rPr>
      <t xml:space="preserve">乡科级正职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九级</t>
    </r>
  </si>
  <si>
    <t xml:space="preserve">09</t>
  </si>
  <si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初级中学</t>
    </r>
  </si>
  <si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一级警司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专业技术三级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42 </t>
    </r>
    <r>
      <rPr>
        <sz val="11"/>
        <color rgb="FF000000"/>
        <rFont val="Noto Sans"/>
        <family val="2"/>
      </rPr>
      <t xml:space="preserve">乡科级副职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十级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81 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二级警司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专业技术四级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50 </t>
    </r>
    <r>
      <rPr>
        <sz val="11"/>
        <color rgb="FF000000"/>
        <rFont val="Noto Sans"/>
        <family val="2"/>
      </rPr>
      <t xml:space="preserve">科员级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十一级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三级警司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专业技术五级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60 </t>
    </r>
    <r>
      <rPr>
        <sz val="11"/>
        <color rgb="FF000000"/>
        <rFont val="Noto Sans"/>
        <family val="2"/>
      </rPr>
      <t xml:space="preserve">办事员级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十二级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241 </t>
    </r>
    <r>
      <rPr>
        <sz val="11"/>
        <color rgb="FF000000"/>
        <rFont val="Noto Sans"/>
        <family val="2"/>
      </rPr>
      <t xml:space="preserve">一级警员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专业技术六级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一级警长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十三级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242 </t>
    </r>
    <r>
      <rPr>
        <sz val="11"/>
        <color rgb="FF000000"/>
        <rFont val="Noto Sans"/>
        <family val="2"/>
      </rPr>
      <t xml:space="preserve">二级警员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专业技术七级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二级警长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十四级</t>
    </r>
  </si>
  <si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十四级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专业技术八级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三级警长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十五级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专业技术九级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四级警长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十六级</t>
    </r>
  </si>
  <si>
    <t xml:space="preserve">16</t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专业技术十级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一级警员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十七级</t>
    </r>
  </si>
  <si>
    <t xml:space="preserve">17</t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专业技术十一级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二级警员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十八级</t>
    </r>
  </si>
  <si>
    <t xml:space="preserve">18</t>
  </si>
  <si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专业技术十二级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三级警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十九级</t>
    </r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专业技术十三级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199 </t>
    </r>
    <r>
      <rPr>
        <sz val="11"/>
        <color rgb="FF000000"/>
        <rFont val="Noto Sans"/>
        <family val="2"/>
      </rPr>
      <t xml:space="preserve">未定职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二十级</t>
    </r>
  </si>
  <si>
    <t xml:space="preserve">20</t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专业技术十四级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二十一级</t>
    </r>
  </si>
  <si>
    <t xml:space="preserve">21</t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高级士官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二十二级</t>
    </r>
  </si>
  <si>
    <t xml:space="preserve">22</t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中级士官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二十三级</t>
    </r>
  </si>
  <si>
    <t xml:space="preserve">23</t>
  </si>
  <si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初级士官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二十四级</t>
    </r>
  </si>
  <si>
    <t xml:space="preserve">24</t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义务兵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二十五级</t>
    </r>
  </si>
  <si>
    <t xml:space="preserve">25</t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二十六级</t>
    </r>
  </si>
  <si>
    <t xml:space="preserve">26</t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二十七级</t>
    </r>
  </si>
  <si>
    <t xml:space="preserve">27</t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t xml:space="preserve">28</t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t xml:space="preserve">29</t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t xml:space="preserve">30</t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翰尔族</t>
    </r>
  </si>
  <si>
    <t xml:space="preserve">31</t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t xml:space="preserve">32</t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t xml:space="preserve">33</t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t xml:space="preserve">34</t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t xml:space="preserve">35</t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t xml:space="preserve">36</t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t xml:space="preserve">37</t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t xml:space="preserve">38</t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t xml:space="preserve">39</t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t xml:space="preserve">40</t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t xml:space="preserve">41</t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t xml:space="preserve">42</t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t xml:space="preserve">43</t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t xml:space="preserve">44</t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t xml:space="preserve">45</t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t xml:space="preserve">46</t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t xml:space="preserve">47</t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t xml:space="preserve">48</t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t xml:space="preserve">49</t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t xml:space="preserve">50</t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t xml:space="preserve">51</t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t xml:space="preserve">52</t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t xml:space="preserve">53</t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t xml:space="preserve">54</t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t xml:space="preserve">55</t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t xml:space="preserve">56</t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其他</t>
    </r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4 7" xfId="20"/>
    <cellStyle name="40% - 强调文字颜色 6 2 4 9" xfId="21"/>
    <cellStyle name="60% - 强调文字颜色 3 2 3 2" xfId="22"/>
    <cellStyle name="60% - 强调文字颜色 6 2 4 3" xfId="23"/>
    <cellStyle name="常规 15 2 3 3 8 2" xfId="24"/>
    <cellStyle name="常规 15 3 2 2 7" xfId="25"/>
    <cellStyle name="常规 16 5 6 2" xfId="26"/>
    <cellStyle name="常规 2" xfId="27"/>
    <cellStyle name="常规 2 8 2 9" xfId="28"/>
    <cellStyle name="常规 3" xfId="29"/>
    <cellStyle name="常规 4" xfId="30"/>
    <cellStyle name="常规 4 2 9 2" xfId="31"/>
    <cellStyle name="标题 2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1" width="21.36"/>
    <col collapsed="false" customWidth="true" hidden="false" outlineLevel="0" max="5" min="5" style="0" width="12.99"/>
    <col collapsed="false" customWidth="true" hidden="false" outlineLevel="0" max="7" min="7" style="0" width="9.36"/>
    <col collapsed="false" customWidth="true" hidden="false" outlineLevel="0" max="8" min="8" style="0" width="11.37"/>
    <col collapsed="false" customWidth="true" hidden="false" outlineLevel="0" max="10" min="9" style="0" width="9.36"/>
    <col collapsed="false" customWidth="true" hidden="false" outlineLevel="0" max="11" min="11" style="0" width="10.25"/>
    <col collapsed="false" customWidth="true" hidden="false" outlineLevel="0" max="12" min="12" style="0" width="12.99"/>
    <col collapsed="false" customWidth="true" hidden="false" outlineLevel="0" max="13" min="13" style="0" width="16.49"/>
    <col collapsed="false" customWidth="true" hidden="false" outlineLevel="0" max="18" min="14" style="0" width="14.12"/>
    <col collapsed="false" customWidth="true" hidden="false" outlineLevel="0" max="19" min="19" style="0" width="18.62"/>
    <col collapsed="false" customWidth="true" hidden="false" outlineLevel="0" max="20" min="20" style="1" width="15.87"/>
    <col collapsed="false" customWidth="true" hidden="false" outlineLevel="0" max="21" min="21" style="0" width="15.87"/>
    <col collapsed="false" customWidth="true" hidden="false" outlineLevel="0" max="22" min="22" style="0" width="12.25"/>
    <col collapsed="false" customWidth="true" hidden="false" outlineLevel="0" max="23" min="23" style="0" width="12.49"/>
    <col collapsed="false" customWidth="true" hidden="false" outlineLevel="0" max="24" min="24" style="0" width="16.25"/>
    <col collapsed="false" customWidth="true" hidden="false" outlineLevel="0" max="25" min="25" style="0" width="13.36"/>
    <col collapsed="false" customWidth="true" hidden="false" outlineLevel="0" max="26" min="26" style="0" width="16.12"/>
    <col collapsed="false" customWidth="true" hidden="false" outlineLevel="0" max="27" min="27" style="0" width="12.99"/>
    <col collapsed="false" customWidth="true" hidden="false" outlineLevel="0" max="31" min="28" style="0" width="16.12"/>
    <col collapsed="false" customWidth="true" hidden="false" outlineLevel="0" max="32" min="32" style="0" width="15.49"/>
    <col collapsed="false" customWidth="true" hidden="false" outlineLevel="0" max="33" min="33" style="0" width="12.12"/>
    <col collapsed="false" customWidth="true" hidden="false" outlineLevel="0" max="34" min="34" style="0" width="12.75"/>
    <col collapsed="false" customWidth="true" hidden="false" outlineLevel="0" max="36" min="35" style="0" width="21.25"/>
    <col collapsed="false" customWidth="true" hidden="false" outlineLevel="0" max="37" min="37" style="0" width="14.87"/>
    <col collapsed="false" customWidth="true" hidden="false" outlineLevel="0" max="38" min="38" style="0" width="25.49"/>
    <col collapsed="false" customWidth="true" hidden="false" outlineLevel="0" max="41" min="39" style="0" width="25.36"/>
    <col collapsed="false" customWidth="true" hidden="false" outlineLevel="0" max="42" min="42" style="0" width="16.49"/>
    <col collapsed="false" customWidth="true" hidden="false" outlineLevel="0" max="43" min="43" style="0" width="17.49"/>
    <col collapsed="false" customWidth="true" hidden="false" outlineLevel="0" max="44" min="44" style="0" width="14.74"/>
    <col collapsed="false" customWidth="true" hidden="false" outlineLevel="0" max="48" min="45" style="0" width="12.62"/>
    <col collapsed="false" customWidth="true" hidden="false" outlineLevel="0" max="49" min="49" style="0" width="15.99"/>
    <col collapsed="false" customWidth="true" hidden="false" outlineLevel="0" max="50" min="50" style="0" width="25.25"/>
    <col collapsed="false" customWidth="true" hidden="false" outlineLevel="0" max="52" min="51" style="0" width="15.2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2</v>
      </c>
      <c r="AT1" s="4"/>
      <c r="AU1" s="4"/>
      <c r="AV1" s="4"/>
      <c r="AW1" s="4"/>
      <c r="AX1" s="4"/>
      <c r="AY1" s="4"/>
      <c r="AZ1" s="4"/>
    </row>
    <row r="2" s="13" customFormat="true" ht="12.95" hidden="false" customHeight="tru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  <c r="M2" s="6" t="s">
        <v>15</v>
      </c>
      <c r="N2" s="6" t="s">
        <v>16</v>
      </c>
      <c r="O2" s="6" t="s">
        <v>17</v>
      </c>
      <c r="P2" s="8" t="s">
        <v>18</v>
      </c>
      <c r="Q2" s="6" t="s">
        <v>19</v>
      </c>
      <c r="R2" s="6" t="s">
        <v>20</v>
      </c>
      <c r="S2" s="6" t="s">
        <v>21</v>
      </c>
      <c r="T2" s="7" t="s">
        <v>22</v>
      </c>
      <c r="U2" s="6" t="s">
        <v>23</v>
      </c>
      <c r="V2" s="6" t="s">
        <v>24</v>
      </c>
      <c r="W2" s="6" t="s">
        <v>25</v>
      </c>
      <c r="X2" s="9" t="s">
        <v>26</v>
      </c>
      <c r="Y2" s="6" t="s">
        <v>27</v>
      </c>
      <c r="Z2" s="6" t="s">
        <v>28</v>
      </c>
      <c r="AA2" s="8" t="s">
        <v>29</v>
      </c>
      <c r="AB2" s="6" t="s">
        <v>30</v>
      </c>
      <c r="AC2" s="6" t="s">
        <v>31</v>
      </c>
      <c r="AD2" s="6" t="s">
        <v>32</v>
      </c>
      <c r="AE2" s="6" t="s">
        <v>33</v>
      </c>
      <c r="AF2" s="10" t="s">
        <v>34</v>
      </c>
      <c r="AG2" s="10"/>
      <c r="AH2" s="10"/>
      <c r="AI2" s="10"/>
      <c r="AJ2" s="10"/>
      <c r="AK2" s="10"/>
      <c r="AL2" s="10"/>
      <c r="AM2" s="10" t="s">
        <v>35</v>
      </c>
      <c r="AN2" s="10"/>
      <c r="AO2" s="10"/>
      <c r="AP2" s="10"/>
      <c r="AQ2" s="10"/>
      <c r="AR2" s="10"/>
      <c r="AS2" s="11" t="s">
        <v>36</v>
      </c>
      <c r="AT2" s="11" t="s">
        <v>37</v>
      </c>
      <c r="AU2" s="11" t="s">
        <v>38</v>
      </c>
      <c r="AV2" s="11" t="s">
        <v>39</v>
      </c>
      <c r="AW2" s="12" t="s">
        <v>40</v>
      </c>
      <c r="AX2" s="12" t="s">
        <v>41</v>
      </c>
      <c r="AY2" s="12" t="s">
        <v>42</v>
      </c>
      <c r="AZ2" s="12" t="s">
        <v>43</v>
      </c>
    </row>
    <row r="3" s="13" customFormat="true" ht="1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8"/>
      <c r="M3" s="6"/>
      <c r="N3" s="6"/>
      <c r="O3" s="6"/>
      <c r="P3" s="8"/>
      <c r="Q3" s="6"/>
      <c r="R3" s="6"/>
      <c r="S3" s="6"/>
      <c r="T3" s="7"/>
      <c r="U3" s="6"/>
      <c r="V3" s="6"/>
      <c r="W3" s="6"/>
      <c r="X3" s="9"/>
      <c r="Y3" s="6"/>
      <c r="Z3" s="6"/>
      <c r="AA3" s="8"/>
      <c r="AB3" s="6"/>
      <c r="AC3" s="6"/>
      <c r="AD3" s="6"/>
      <c r="AE3" s="6"/>
      <c r="AF3" s="14" t="s">
        <v>44</v>
      </c>
      <c r="AG3" s="14"/>
      <c r="AH3" s="14"/>
      <c r="AI3" s="14"/>
      <c r="AJ3" s="14"/>
      <c r="AK3" s="14" t="s">
        <v>45</v>
      </c>
      <c r="AL3" s="14"/>
      <c r="AM3" s="14" t="s">
        <v>46</v>
      </c>
      <c r="AN3" s="14"/>
      <c r="AO3" s="14" t="s">
        <v>47</v>
      </c>
      <c r="AP3" s="14"/>
      <c r="AQ3" s="14" t="s">
        <v>48</v>
      </c>
      <c r="AR3" s="14"/>
      <c r="AS3" s="11"/>
      <c r="AT3" s="11"/>
      <c r="AU3" s="11"/>
      <c r="AV3" s="11"/>
      <c r="AW3" s="12"/>
      <c r="AX3" s="12"/>
      <c r="AY3" s="12"/>
      <c r="AZ3" s="12"/>
    </row>
    <row r="4" s="13" customFormat="true" ht="18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8"/>
      <c r="Q4" s="6"/>
      <c r="R4" s="6"/>
      <c r="S4" s="6"/>
      <c r="T4" s="7"/>
      <c r="U4" s="6"/>
      <c r="V4" s="6"/>
      <c r="W4" s="6"/>
      <c r="X4" s="9"/>
      <c r="Y4" s="6"/>
      <c r="Z4" s="6"/>
      <c r="AA4" s="8"/>
      <c r="AB4" s="6"/>
      <c r="AC4" s="6"/>
      <c r="AD4" s="6"/>
      <c r="AE4" s="6"/>
      <c r="AF4" s="15" t="s">
        <v>49</v>
      </c>
      <c r="AG4" s="15" t="s">
        <v>50</v>
      </c>
      <c r="AH4" s="15" t="s">
        <v>51</v>
      </c>
      <c r="AI4" s="15" t="s">
        <v>52</v>
      </c>
      <c r="AJ4" s="15" t="s">
        <v>53</v>
      </c>
      <c r="AK4" s="15" t="s">
        <v>50</v>
      </c>
      <c r="AL4" s="15" t="s">
        <v>54</v>
      </c>
      <c r="AM4" s="15" t="s">
        <v>50</v>
      </c>
      <c r="AN4" s="15" t="s">
        <v>55</v>
      </c>
      <c r="AO4" s="15" t="s">
        <v>54</v>
      </c>
      <c r="AP4" s="15" t="s">
        <v>55</v>
      </c>
      <c r="AQ4" s="15" t="s">
        <v>54</v>
      </c>
      <c r="AR4" s="15" t="s">
        <v>55</v>
      </c>
      <c r="AS4" s="11"/>
      <c r="AT4" s="11"/>
      <c r="AU4" s="11"/>
      <c r="AV4" s="11"/>
      <c r="AW4" s="12"/>
      <c r="AX4" s="12"/>
      <c r="AY4" s="12"/>
      <c r="AZ4" s="12"/>
    </row>
    <row r="5" s="13" customFormat="true" ht="18" hidden="false" customHeight="true" outlineLevel="0" collapsed="false">
      <c r="A5" s="16" t="n">
        <v>1</v>
      </c>
      <c r="B5" s="17" t="n">
        <v>2</v>
      </c>
      <c r="C5" s="17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  <c r="Q5" s="16" t="n">
        <v>17</v>
      </c>
      <c r="R5" s="16" t="n">
        <v>18</v>
      </c>
      <c r="S5" s="17" t="n">
        <v>19</v>
      </c>
      <c r="T5" s="18" t="n">
        <v>20</v>
      </c>
      <c r="U5" s="17" t="n">
        <v>21</v>
      </c>
      <c r="V5" s="17" t="n">
        <v>22</v>
      </c>
      <c r="W5" s="17" t="n">
        <v>23</v>
      </c>
      <c r="X5" s="17" t="n">
        <v>24</v>
      </c>
      <c r="Y5" s="17" t="n">
        <v>25</v>
      </c>
      <c r="Z5" s="17" t="n">
        <v>26</v>
      </c>
      <c r="AA5" s="16" t="n">
        <v>27</v>
      </c>
      <c r="AB5" s="16" t="n">
        <v>28</v>
      </c>
      <c r="AC5" s="16" t="n">
        <v>29</v>
      </c>
      <c r="AD5" s="17" t="n">
        <v>30</v>
      </c>
      <c r="AE5" s="17" t="n">
        <v>31</v>
      </c>
      <c r="AF5" s="15" t="n">
        <v>32</v>
      </c>
      <c r="AG5" s="15" t="n">
        <v>33</v>
      </c>
      <c r="AH5" s="15" t="n">
        <v>34</v>
      </c>
      <c r="AI5" s="15" t="n">
        <v>35</v>
      </c>
      <c r="AJ5" s="15" t="n">
        <v>36</v>
      </c>
      <c r="AK5" s="15" t="n">
        <v>37</v>
      </c>
      <c r="AL5" s="15" t="n">
        <v>38</v>
      </c>
      <c r="AM5" s="15" t="n">
        <v>39</v>
      </c>
      <c r="AN5" s="15" t="n">
        <v>40</v>
      </c>
      <c r="AO5" s="15" t="n">
        <v>41</v>
      </c>
      <c r="AP5" s="15" t="n">
        <v>42</v>
      </c>
      <c r="AQ5" s="15" t="n">
        <v>43</v>
      </c>
      <c r="AR5" s="15" t="n">
        <v>44</v>
      </c>
      <c r="AS5" s="17" t="n">
        <v>45</v>
      </c>
      <c r="AT5" s="17" t="n">
        <v>46</v>
      </c>
      <c r="AU5" s="17" t="n">
        <v>47</v>
      </c>
      <c r="AV5" s="17" t="n">
        <v>48</v>
      </c>
      <c r="AW5" s="17" t="n">
        <v>49</v>
      </c>
      <c r="AX5" s="17" t="n">
        <v>50</v>
      </c>
      <c r="AY5" s="17" t="n">
        <v>51</v>
      </c>
      <c r="AZ5" s="17" t="n">
        <v>52</v>
      </c>
    </row>
    <row r="6" s="5" customFormat="true" ht="12" hidden="false" customHeight="false" outlineLevel="0" collapsed="false">
      <c r="A6" s="19" t="n">
        <v>1</v>
      </c>
      <c r="B6" s="20" t="s">
        <v>56</v>
      </c>
      <c r="C6" s="19" t="s">
        <v>57</v>
      </c>
      <c r="D6" s="21" t="s">
        <v>58</v>
      </c>
      <c r="E6" s="19" t="s">
        <v>59</v>
      </c>
      <c r="F6" s="19" t="s">
        <v>60</v>
      </c>
      <c r="G6" s="19" t="n">
        <v>20010101</v>
      </c>
      <c r="H6" s="19" t="n">
        <v>20110101</v>
      </c>
      <c r="I6" s="19" t="s">
        <v>61</v>
      </c>
      <c r="J6" s="20" t="s">
        <v>62</v>
      </c>
      <c r="K6" s="19" t="s">
        <v>63</v>
      </c>
      <c r="L6" s="19" t="s">
        <v>64</v>
      </c>
      <c r="M6" s="20" t="n">
        <v>11111</v>
      </c>
      <c r="N6" s="19" t="s">
        <v>65</v>
      </c>
      <c r="O6" s="19" t="s">
        <v>66</v>
      </c>
      <c r="P6" s="19" t="s">
        <v>67</v>
      </c>
      <c r="Q6" s="19" t="s">
        <v>68</v>
      </c>
      <c r="R6" s="20" t="n">
        <v>111</v>
      </c>
      <c r="S6" s="20" t="n">
        <v>11111</v>
      </c>
      <c r="T6" s="21" t="s">
        <v>69</v>
      </c>
      <c r="U6" s="20" t="n">
        <v>3333333</v>
      </c>
      <c r="V6" s="19" t="n">
        <v>12345678901</v>
      </c>
      <c r="W6" s="19" t="s">
        <v>70</v>
      </c>
      <c r="X6" s="19" t="s">
        <v>71</v>
      </c>
      <c r="Y6" s="19" t="s">
        <v>72</v>
      </c>
      <c r="Z6" s="19" t="s">
        <v>73</v>
      </c>
      <c r="AA6" s="19" t="s">
        <v>74</v>
      </c>
      <c r="AB6" s="22" t="s">
        <v>74</v>
      </c>
      <c r="AC6" s="19" t="s">
        <v>75</v>
      </c>
      <c r="AD6" s="19" t="n">
        <v>20010101</v>
      </c>
      <c r="AE6" s="19" t="n">
        <v>20010101</v>
      </c>
      <c r="AF6" s="19" t="s">
        <v>65</v>
      </c>
      <c r="AG6" s="19" t="s">
        <v>76</v>
      </c>
      <c r="AH6" s="23" t="s">
        <v>77</v>
      </c>
      <c r="AI6" s="23" t="s">
        <v>78</v>
      </c>
      <c r="AJ6" s="19" t="s">
        <v>79</v>
      </c>
      <c r="AK6" s="24" t="s">
        <v>80</v>
      </c>
      <c r="AL6" s="23" t="s">
        <v>81</v>
      </c>
      <c r="AM6" s="23" t="s">
        <v>82</v>
      </c>
      <c r="AN6" s="24" t="s">
        <v>83</v>
      </c>
      <c r="AO6" s="23" t="s">
        <v>84</v>
      </c>
      <c r="AP6" s="24" t="s">
        <v>83</v>
      </c>
      <c r="AQ6" s="24" t="s">
        <v>85</v>
      </c>
      <c r="AR6" s="24" t="s">
        <v>86</v>
      </c>
      <c r="AS6" s="25" t="n">
        <v>1233</v>
      </c>
      <c r="AT6" s="25" t="n">
        <v>1233</v>
      </c>
      <c r="AU6" s="25" t="n">
        <v>1233</v>
      </c>
      <c r="AV6" s="25" t="n">
        <v>1333</v>
      </c>
      <c r="AW6" s="25" t="n">
        <f aca="false">SUM(AS6:AV6)</f>
        <v>5032</v>
      </c>
      <c r="AX6" s="25" t="n">
        <v>12333</v>
      </c>
      <c r="AY6" s="25" t="n">
        <v>1233</v>
      </c>
      <c r="AZ6" s="25" t="n">
        <v>12333</v>
      </c>
    </row>
  </sheetData>
  <mergeCells count="49">
    <mergeCell ref="A1:AE1"/>
    <mergeCell ref="AF1:AR1"/>
    <mergeCell ref="AS1:A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L2"/>
    <mergeCell ref="AM2:AR2"/>
    <mergeCell ref="AS2:AS4"/>
    <mergeCell ref="AT2:AT4"/>
    <mergeCell ref="AU2:AU4"/>
    <mergeCell ref="AV2:AV4"/>
    <mergeCell ref="AW2:AW4"/>
    <mergeCell ref="AX2:AX4"/>
    <mergeCell ref="AY2:AY4"/>
    <mergeCell ref="AZ2:AZ4"/>
    <mergeCell ref="AF3:AJ3"/>
    <mergeCell ref="AK3:AL3"/>
    <mergeCell ref="AM3:AN3"/>
    <mergeCell ref="AO3:AP3"/>
    <mergeCell ref="AQ3:AR3"/>
  </mergeCells>
  <dataValidations count="35">
    <dataValidation allowBlank="true" errorStyle="stop" operator="between" showDropDown="false" showErrorMessage="true" showInputMessage="false" sqref="X1:X1006" type="list">
      <formula1>人员类别</formula1>
      <formula2>0</formula2>
    </dataValidation>
    <dataValidation allowBlank="true" errorStyle="stop" operator="between" showDropDown="false" showErrorMessage="true" showInputMessage="false" sqref="B6" type="textLength">
      <formula1>0</formula1>
      <formula2>50</formula2>
    </dataValidation>
    <dataValidation allowBlank="true" errorStyle="stop" operator="between" showDropDown="false" showErrorMessage="true" showInputMessage="false" sqref="D6" type="textLength">
      <formula1>0</formula1>
      <formula2>22</formula2>
    </dataValidation>
    <dataValidation allowBlank="true" errorStyle="stop" operator="between" showDropDown="false" showErrorMessage="true" showInputMessage="false" sqref="L1:L1006" type="list">
      <formula1>部队转业时职务级别</formula1>
      <formula2>0</formula2>
    </dataValidation>
    <dataValidation allowBlank="true" errorStyle="stop" operator="between" showDropDown="false" showErrorMessage="true" showInputMessage="false" sqref="F1:F1006" type="list">
      <formula1>民族</formula1>
      <formula2>0</formula2>
    </dataValidation>
    <dataValidation allowBlank="true" errorStyle="stop" operator="between" showDropDown="false" showErrorMessage="true" showInputMessage="false" sqref="I1:I1006" type="list">
      <formula1>户口性质</formula1>
      <formula2>0</formula2>
    </dataValidation>
    <dataValidation allowBlank="true" errorStyle="stop" operator="between" showDropDown="false" showErrorMessage="true" showInputMessage="false" sqref="C1:C1006" type="list">
      <formula1>法定代表人身份证件类型</formula1>
      <formula2>0</formula2>
    </dataValidation>
    <dataValidation allowBlank="true" errorStyle="stop" operator="between" showDropDown="false" showErrorMessage="true" showInputMessage="false" sqref="E1:E1006" type="list">
      <formula1>性别</formula1>
      <formula2>0</formula2>
    </dataValidation>
    <dataValidation allowBlank="true" errorStyle="stop" operator="between" showDropDown="false" showErrorMessage="true" showInputMessage="false" sqref="AS1:AZ1006" type="decimal">
      <formula1>0</formula1>
      <formula2>99999999999999.9</formula2>
    </dataValidation>
    <dataValidation allowBlank="true" errorStyle="stop" operator="between" showDropDown="false" showErrorMessage="true" showInputMessage="false" sqref="AJ1:AJ1006" type="list">
      <formula1>警衔职务</formula1>
      <formula2>0</formula2>
    </dataValidation>
    <dataValidation allowBlank="true" errorStyle="stop" operator="between" showDropDown="false" showErrorMessage="true" showInputMessage="false" sqref="G1:H1006 AD1:AE1006" type="whole">
      <formula1>19000101</formula1>
      <formula2>99990101</formula2>
    </dataValidation>
    <dataValidation allowBlank="true" errorStyle="stop" operator="between" showDropDown="false" showErrorMessage="true" showInputMessage="false" sqref="AM1:AM1006" type="list">
      <formula1>专业技术人员级别</formula1>
      <formula2>0</formula2>
    </dataValidation>
    <dataValidation allowBlank="true" errorStyle="stop" operator="between" showDropDown="false" showErrorMessage="true" showInputMessage="false" sqref="K1:K1006" type="list">
      <formula1>学历</formula1>
      <formula2>0</formula2>
    </dataValidation>
    <dataValidation allowBlank="true" errorStyle="stop" operator="between" showDropDown="false" showErrorMessage="true" showInputMessage="false" sqref="O1:O1006" type="list">
      <formula1>专业技术职务</formula1>
      <formula2>0</formula2>
    </dataValidation>
    <dataValidation allowBlank="true" errorStyle="stop" operator="between" showDropDown="false" showErrorMessage="true" showInputMessage="false" sqref="N1:N1006" type="list">
      <formula1>行政职务_级别</formula1>
      <formula2>0</formula2>
    </dataValidation>
    <dataValidation allowBlank="true" errorStyle="stop" operator="between" showDropDown="false" showErrorMessage="true" showInputMessage="false" sqref="P1:P1006" type="list">
      <formula1>工人技术等级</formula1>
      <formula2>0</formula2>
    </dataValidation>
    <dataValidation allowBlank="true" errorStyle="stop" operator="between" showDropDown="false" showErrorMessage="true" showInputMessage="false" sqref="AP1:AP1006" type="list">
      <formula1>管理人员薪级</formula1>
      <formula2>0</formula2>
    </dataValidation>
    <dataValidation allowBlank="true" errorStyle="stop" operator="between" showDropDown="false" showErrorMessage="true" showInputMessage="false" sqref="Q1:Q1006" type="list">
      <formula1>婚姻状况</formula1>
      <formula2>0</formula2>
    </dataValidation>
    <dataValidation allowBlank="true" errorStyle="stop" operator="between" showDropDown="false" showErrorMessage="true" showInputMessage="false" sqref="V1:V1006" type="textLength">
      <formula1>11</formula1>
      <formula2>11</formula2>
    </dataValidation>
    <dataValidation allowBlank="true" errorStyle="stop" operator="between" showDropDown="false" showErrorMessage="true" showInputMessage="false" sqref="W1:W1006" type="list">
      <formula1>个人身份</formula1>
      <formula2>0</formula2>
    </dataValidation>
    <dataValidation allowBlank="true" errorStyle="stop" operator="between" showDropDown="false" showErrorMessage="true" showInputMessage="false" sqref="Y1:Y1006" type="list">
      <formula1>资金来源</formula1>
      <formula2>0</formula2>
    </dataValidation>
    <dataValidation allowBlank="true" errorStyle="stop" operator="between" showDropDown="false" showErrorMessage="true" showInputMessage="false" sqref="Z1:Z1006" type="list">
      <formula1>干部管理权限</formula1>
      <formula2>0</formula2>
    </dataValidation>
    <dataValidation allowBlank="true" errorStyle="stop" operator="between" showDropDown="false" showErrorMessage="true" showInputMessage="false" sqref="AA1:AA1006" type="list">
      <formula1>是否参加过企业职工养老保险</formula1>
      <formula2>0</formula2>
    </dataValidation>
    <dataValidation allowBlank="true" errorStyle="stop" operator="between" showDropDown="false" showErrorMessage="true" showInputMessage="false" sqref="AN1:AN1006" type="list">
      <formula1>专业技术人员薪级</formula1>
      <formula2>0</formula2>
    </dataValidation>
    <dataValidation allowBlank="true" errorStyle="stop" operator="between" showDropDown="false" showErrorMessage="true" showInputMessage="false" sqref="AB1:AB1006" type="list">
      <formula1>保密人群标识</formula1>
      <formula2>0</formula2>
    </dataValidation>
    <dataValidation allowBlank="true" errorStyle="stop" operator="between" showDropDown="false" showErrorMessage="true" showInputMessage="false" sqref="AQ1:AQ1006" type="list">
      <formula1>事业单位工人岗位</formula1>
      <formula2>0</formula2>
    </dataValidation>
    <dataValidation allowBlank="true" errorStyle="stop" operator="between" showDropDown="false" showErrorMessage="true" showInputMessage="false" sqref="AC1:AC1006" type="list">
      <formula1>特殊人群标识</formula1>
      <formula2>0</formula2>
    </dataValidation>
    <dataValidation allowBlank="true" errorStyle="stop" operator="between" showDropDown="false" showErrorMessage="true" showInputMessage="false" sqref="AF1:AF1006" type="list">
      <formula1>公务员职务</formula1>
      <formula2>0</formula2>
    </dataValidation>
    <dataValidation allowBlank="true" errorStyle="stop" operator="between" showDropDown="false" showErrorMessage="true" showInputMessage="false" sqref="AG1:AG1006" type="list">
      <formula1>公务员级别</formula1>
      <formula2>0</formula2>
    </dataValidation>
    <dataValidation allowBlank="true" errorStyle="stop" operator="between" showDropDown="false" showErrorMessage="true" showInputMessage="false" sqref="AH1:AH1006" type="list">
      <formula1>公务员档次</formula1>
      <formula2>0</formula2>
    </dataValidation>
    <dataValidation allowBlank="true" errorStyle="stop" operator="between" showDropDown="false" showErrorMessage="true" showInputMessage="false" sqref="AI1:AI1006" type="list">
      <formula1>公务员领导标识</formula1>
      <formula2>0</formula2>
    </dataValidation>
    <dataValidation allowBlank="true" errorStyle="stop" operator="between" showDropDown="false" showErrorMessage="true" showInputMessage="false" sqref="AO1:AO1006" type="list">
      <formula1>管理人员岗位</formula1>
      <formula2>0</formula2>
    </dataValidation>
    <dataValidation allowBlank="true" errorStyle="stop" operator="between" showDropDown="false" showErrorMessage="true" showInputMessage="false" sqref="AK1:AK1006" type="list">
      <formula1>技术工人级别</formula1>
      <formula2>0</formula2>
    </dataValidation>
    <dataValidation allowBlank="true" errorStyle="stop" operator="between" showDropDown="false" showErrorMessage="true" showInputMessage="false" sqref="AL1:AL1006" type="list">
      <formula1>技术工人岗位</formula1>
      <formula2>0</formula2>
    </dataValidation>
    <dataValidation allowBlank="true" errorStyle="stop" operator="between" showDropDown="false" showErrorMessage="true" showInputMessage="false" sqref="AR1:AR1006" type="list">
      <formula1>事业单位工人薪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3.62"/>
    <col collapsed="false" customWidth="true" hidden="false" outlineLevel="0" max="3" min="3" style="0" width="13.75"/>
    <col collapsed="false" customWidth="true" hidden="false" outlineLevel="0" max="4" min="4" style="0" width="24.99"/>
    <col collapsed="false" customWidth="true" hidden="false" outlineLevel="0" max="5" min="5" style="0" width="18.25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3.36"/>
    <col collapsed="false" customWidth="true" hidden="false" outlineLevel="0" max="13" min="12" style="0" width="17.62"/>
    <col collapsed="false" customWidth="true" hidden="false" outlineLevel="0" max="15" min="14" style="0" width="13.36"/>
    <col collapsed="false" customWidth="true" hidden="false" outlineLevel="0" max="17" min="16" style="0" width="17.62"/>
    <col collapsed="false" customWidth="true" hidden="false" outlineLevel="0" max="19" min="18" style="0" width="14.25"/>
    <col collapsed="false" customWidth="true" hidden="false" outlineLevel="0" max="20" min="20" style="0" width="22.62"/>
    <col collapsed="false" customWidth="true" hidden="false" outlineLevel="0" max="22" min="22" style="0" width="16.36"/>
    <col collapsed="false" customWidth="true" hidden="false" outlineLevel="0" max="23" min="23" style="0" width="13.36"/>
    <col collapsed="false" customWidth="true" hidden="false" outlineLevel="0" max="24" min="24" style="0" width="28.86"/>
    <col collapsed="false" customWidth="true" hidden="false" outlineLevel="0" max="25" min="25" style="0" width="18.49"/>
    <col collapsed="false" customWidth="true" hidden="false" outlineLevel="0" max="26" min="26" style="0" width="12.62"/>
    <col collapsed="false" customWidth="true" hidden="false" outlineLevel="0" max="27" min="27" style="0" width="15.37"/>
    <col collapsed="false" customWidth="true" hidden="false" outlineLevel="0" max="28" min="28" style="0" width="14.25"/>
    <col collapsed="false" customWidth="true" hidden="false" outlineLevel="0" max="29" min="29" style="0" width="17.99"/>
  </cols>
  <sheetData>
    <row r="1" customFormat="false" ht="42.75" hidden="false" customHeight="false" outlineLevel="0" collapsed="false">
      <c r="A1" s="26" t="s">
        <v>87</v>
      </c>
      <c r="B1" s="26" t="s">
        <v>8</v>
      </c>
      <c r="C1" s="26" t="s">
        <v>7</v>
      </c>
      <c r="D1" s="26" t="s">
        <v>88</v>
      </c>
      <c r="E1" s="26" t="s">
        <v>89</v>
      </c>
      <c r="F1" s="26" t="s">
        <v>90</v>
      </c>
      <c r="G1" s="26" t="s">
        <v>91</v>
      </c>
      <c r="H1" s="26" t="s">
        <v>92</v>
      </c>
      <c r="I1" s="26" t="s">
        <v>93</v>
      </c>
      <c r="J1" s="26" t="s">
        <v>94</v>
      </c>
      <c r="K1" s="26" t="s">
        <v>95</v>
      </c>
      <c r="L1" s="26" t="s">
        <v>96</v>
      </c>
      <c r="M1" s="26" t="s">
        <v>97</v>
      </c>
      <c r="N1" s="26" t="s">
        <v>98</v>
      </c>
      <c r="O1" s="26" t="s">
        <v>99</v>
      </c>
      <c r="P1" s="26" t="s">
        <v>100</v>
      </c>
      <c r="Q1" s="26" t="s">
        <v>101</v>
      </c>
      <c r="R1" s="27" t="s">
        <v>13</v>
      </c>
      <c r="S1" s="26" t="s">
        <v>11</v>
      </c>
      <c r="T1" s="26" t="s">
        <v>25</v>
      </c>
      <c r="U1" s="26" t="s">
        <v>30</v>
      </c>
      <c r="V1" s="26" t="s">
        <v>31</v>
      </c>
      <c r="W1" s="26" t="s">
        <v>53</v>
      </c>
      <c r="X1" s="26" t="s">
        <v>28</v>
      </c>
      <c r="Y1" s="26" t="s">
        <v>14</v>
      </c>
      <c r="Z1" s="26" t="s">
        <v>29</v>
      </c>
      <c r="AA1" s="26" t="s">
        <v>16</v>
      </c>
      <c r="AB1" s="26" t="s">
        <v>102</v>
      </c>
      <c r="AC1" s="26" t="s">
        <v>19</v>
      </c>
    </row>
    <row r="2" customFormat="false" ht="15" hidden="false" customHeight="true" outlineLevel="0" collapsed="false">
      <c r="A2" s="28" t="s">
        <v>103</v>
      </c>
      <c r="B2" s="29" t="s">
        <v>104</v>
      </c>
      <c r="C2" s="30" t="s">
        <v>105</v>
      </c>
      <c r="D2" s="29" t="s">
        <v>106</v>
      </c>
      <c r="E2" s="31" t="s">
        <v>107</v>
      </c>
      <c r="F2" s="32" t="s">
        <v>108</v>
      </c>
      <c r="G2" s="29" t="s">
        <v>109</v>
      </c>
      <c r="H2" s="33" t="s">
        <v>110</v>
      </c>
      <c r="I2" s="30" t="s">
        <v>111</v>
      </c>
      <c r="J2" s="29" t="s">
        <v>112</v>
      </c>
      <c r="K2" s="33" t="s">
        <v>110</v>
      </c>
      <c r="L2" s="29" t="s">
        <v>109</v>
      </c>
      <c r="M2" s="33" t="s">
        <v>110</v>
      </c>
      <c r="N2" s="29" t="s">
        <v>109</v>
      </c>
      <c r="O2" s="33" t="s">
        <v>110</v>
      </c>
      <c r="P2" s="29" t="s">
        <v>113</v>
      </c>
      <c r="Q2" s="33" t="s">
        <v>110</v>
      </c>
      <c r="R2" s="32" t="s">
        <v>114</v>
      </c>
      <c r="S2" s="0" t="s">
        <v>115</v>
      </c>
      <c r="T2" s="0" t="s">
        <v>116</v>
      </c>
      <c r="U2" s="31" t="s">
        <v>117</v>
      </c>
      <c r="V2" s="31" t="s">
        <v>118</v>
      </c>
      <c r="W2" s="0" t="s">
        <v>119</v>
      </c>
      <c r="X2" s="0" t="s">
        <v>120</v>
      </c>
      <c r="Y2" s="0" t="s">
        <v>121</v>
      </c>
      <c r="Z2" s="31" t="s">
        <v>122</v>
      </c>
      <c r="AA2" s="32" t="s">
        <v>108</v>
      </c>
      <c r="AB2" s="0" t="s">
        <v>123</v>
      </c>
      <c r="AC2" s="0" t="s">
        <v>124</v>
      </c>
    </row>
    <row r="3" customFormat="false" ht="15" hidden="false" customHeight="true" outlineLevel="0" collapsed="false">
      <c r="A3" s="28" t="s">
        <v>125</v>
      </c>
      <c r="B3" s="29" t="s">
        <v>126</v>
      </c>
      <c r="C3" s="30" t="s">
        <v>127</v>
      </c>
      <c r="D3" s="29" t="s">
        <v>128</v>
      </c>
      <c r="E3" s="31" t="s">
        <v>129</v>
      </c>
      <c r="F3" s="32" t="s">
        <v>130</v>
      </c>
      <c r="G3" s="29" t="s">
        <v>131</v>
      </c>
      <c r="H3" s="33" t="s">
        <v>132</v>
      </c>
      <c r="I3" s="30" t="s">
        <v>133</v>
      </c>
      <c r="J3" s="29" t="s">
        <v>134</v>
      </c>
      <c r="K3" s="33" t="s">
        <v>132</v>
      </c>
      <c r="L3" s="29" t="s">
        <v>131</v>
      </c>
      <c r="M3" s="33" t="s">
        <v>132</v>
      </c>
      <c r="N3" s="29" t="s">
        <v>131</v>
      </c>
      <c r="O3" s="33" t="s">
        <v>132</v>
      </c>
      <c r="P3" s="29" t="s">
        <v>135</v>
      </c>
      <c r="Q3" s="33" t="s">
        <v>132</v>
      </c>
      <c r="R3" s="32" t="s">
        <v>136</v>
      </c>
      <c r="S3" s="0" t="s">
        <v>137</v>
      </c>
      <c r="T3" s="0" t="s">
        <v>138</v>
      </c>
      <c r="U3" s="31" t="s">
        <v>122</v>
      </c>
      <c r="V3" s="31" t="s">
        <v>139</v>
      </c>
      <c r="W3" s="0" t="s">
        <v>140</v>
      </c>
      <c r="X3" s="0" t="s">
        <v>141</v>
      </c>
      <c r="Y3" s="31" t="s">
        <v>142</v>
      </c>
      <c r="Z3" s="31" t="s">
        <v>117</v>
      </c>
      <c r="AA3" s="32" t="s">
        <v>130</v>
      </c>
      <c r="AB3" s="0" t="s">
        <v>143</v>
      </c>
      <c r="AC3" s="0" t="s">
        <v>144</v>
      </c>
    </row>
    <row r="4" customFormat="false" ht="15" hidden="false" customHeight="true" outlineLevel="0" collapsed="false">
      <c r="A4" s="28" t="s">
        <v>145</v>
      </c>
      <c r="B4" s="29" t="s">
        <v>146</v>
      </c>
      <c r="C4" s="30" t="s">
        <v>147</v>
      </c>
      <c r="D4" s="29" t="s">
        <v>148</v>
      </c>
      <c r="E4" s="31" t="s">
        <v>149</v>
      </c>
      <c r="F4" s="32" t="s">
        <v>150</v>
      </c>
      <c r="G4" s="29" t="s">
        <v>151</v>
      </c>
      <c r="H4" s="33" t="s">
        <v>152</v>
      </c>
      <c r="I4" s="30"/>
      <c r="J4" s="29" t="s">
        <v>153</v>
      </c>
      <c r="K4" s="33" t="s">
        <v>152</v>
      </c>
      <c r="L4" s="29" t="s">
        <v>151</v>
      </c>
      <c r="M4" s="33" t="s">
        <v>152</v>
      </c>
      <c r="N4" s="29" t="s">
        <v>151</v>
      </c>
      <c r="O4" s="33" t="s">
        <v>152</v>
      </c>
      <c r="P4" s="29" t="s">
        <v>154</v>
      </c>
      <c r="Q4" s="33" t="s">
        <v>152</v>
      </c>
      <c r="R4" s="32" t="s">
        <v>155</v>
      </c>
      <c r="T4" s="0" t="s">
        <v>156</v>
      </c>
      <c r="V4" s="31" t="s">
        <v>157</v>
      </c>
      <c r="W4" s="0" t="s">
        <v>158</v>
      </c>
      <c r="X4" s="31" t="s">
        <v>159</v>
      </c>
      <c r="Y4" s="31" t="s">
        <v>160</v>
      </c>
      <c r="AA4" s="32" t="s">
        <v>150</v>
      </c>
      <c r="AB4" s="0" t="s">
        <v>161</v>
      </c>
      <c r="AC4" s="0" t="s">
        <v>162</v>
      </c>
    </row>
    <row r="5" customFormat="false" ht="15" hidden="false" customHeight="true" outlineLevel="0" collapsed="false">
      <c r="A5" s="28" t="s">
        <v>163</v>
      </c>
      <c r="B5" s="29" t="s">
        <v>164</v>
      </c>
      <c r="C5" s="30"/>
      <c r="D5" s="29" t="s">
        <v>165</v>
      </c>
      <c r="E5" s="30"/>
      <c r="F5" s="32" t="s">
        <v>166</v>
      </c>
      <c r="G5" s="29" t="s">
        <v>167</v>
      </c>
      <c r="H5" s="33" t="s">
        <v>168</v>
      </c>
      <c r="I5" s="30"/>
      <c r="J5" s="29" t="s">
        <v>169</v>
      </c>
      <c r="K5" s="33" t="s">
        <v>168</v>
      </c>
      <c r="L5" s="29" t="s">
        <v>167</v>
      </c>
      <c r="M5" s="33" t="s">
        <v>168</v>
      </c>
      <c r="N5" s="29" t="s">
        <v>167</v>
      </c>
      <c r="O5" s="33" t="s">
        <v>168</v>
      </c>
      <c r="P5" s="29" t="s">
        <v>170</v>
      </c>
      <c r="Q5" s="33" t="s">
        <v>168</v>
      </c>
      <c r="R5" s="32" t="s">
        <v>171</v>
      </c>
      <c r="T5" s="0" t="s">
        <v>172</v>
      </c>
      <c r="V5" s="31" t="s">
        <v>173</v>
      </c>
      <c r="W5" s="0" t="s">
        <v>174</v>
      </c>
      <c r="X5" s="31" t="s">
        <v>175</v>
      </c>
      <c r="Y5" s="0" t="s">
        <v>176</v>
      </c>
      <c r="AA5" s="32" t="s">
        <v>166</v>
      </c>
      <c r="AB5" s="0" t="s">
        <v>177</v>
      </c>
      <c r="AC5" s="0" t="s">
        <v>178</v>
      </c>
    </row>
    <row r="6" customFormat="false" ht="15" hidden="false" customHeight="true" outlineLevel="0" collapsed="false">
      <c r="A6" s="28" t="s">
        <v>179</v>
      </c>
      <c r="B6" s="29" t="s">
        <v>180</v>
      </c>
      <c r="C6" s="30"/>
      <c r="D6" s="29" t="s">
        <v>181</v>
      </c>
      <c r="E6" s="30"/>
      <c r="F6" s="32" t="s">
        <v>182</v>
      </c>
      <c r="G6" s="29" t="s">
        <v>183</v>
      </c>
      <c r="H6" s="33" t="s">
        <v>184</v>
      </c>
      <c r="I6" s="30"/>
      <c r="J6" s="29" t="s">
        <v>185</v>
      </c>
      <c r="K6" s="33" t="s">
        <v>184</v>
      </c>
      <c r="L6" s="29" t="s">
        <v>183</v>
      </c>
      <c r="M6" s="33" t="s">
        <v>184</v>
      </c>
      <c r="N6" s="29" t="s">
        <v>183</v>
      </c>
      <c r="O6" s="33" t="s">
        <v>184</v>
      </c>
      <c r="P6" s="29" t="s">
        <v>186</v>
      </c>
      <c r="Q6" s="33" t="s">
        <v>184</v>
      </c>
      <c r="R6" s="32" t="s">
        <v>187</v>
      </c>
      <c r="T6" s="0" t="s">
        <v>188</v>
      </c>
      <c r="W6" s="0" t="s">
        <v>189</v>
      </c>
      <c r="X6" s="0" t="s">
        <v>190</v>
      </c>
      <c r="Y6" s="0" t="s">
        <v>191</v>
      </c>
      <c r="AA6" s="32" t="s">
        <v>182</v>
      </c>
      <c r="AB6" s="0" t="s">
        <v>192</v>
      </c>
      <c r="AC6" s="0" t="s">
        <v>193</v>
      </c>
    </row>
    <row r="7" customFormat="false" ht="15" hidden="false" customHeight="true" outlineLevel="0" collapsed="false">
      <c r="A7" s="28" t="s">
        <v>194</v>
      </c>
      <c r="B7" s="29" t="s">
        <v>195</v>
      </c>
      <c r="C7" s="30"/>
      <c r="D7" s="30"/>
      <c r="E7" s="30"/>
      <c r="F7" s="32" t="s">
        <v>196</v>
      </c>
      <c r="G7" s="29" t="s">
        <v>197</v>
      </c>
      <c r="H7" s="33" t="s">
        <v>86</v>
      </c>
      <c r="I7" s="30"/>
      <c r="J7" s="29" t="s">
        <v>198</v>
      </c>
      <c r="K7" s="33" t="s">
        <v>86</v>
      </c>
      <c r="L7" s="29" t="s">
        <v>197</v>
      </c>
      <c r="M7" s="33" t="s">
        <v>86</v>
      </c>
      <c r="N7" s="29" t="s">
        <v>197</v>
      </c>
      <c r="O7" s="33" t="s">
        <v>86</v>
      </c>
      <c r="P7" s="29" t="s">
        <v>199</v>
      </c>
      <c r="Q7" s="33" t="s">
        <v>86</v>
      </c>
      <c r="R7" s="32" t="s">
        <v>200</v>
      </c>
      <c r="T7" s="0" t="s">
        <v>201</v>
      </c>
      <c r="W7" s="0" t="s">
        <v>202</v>
      </c>
      <c r="X7" s="0" t="s">
        <v>203</v>
      </c>
      <c r="Y7" s="0" t="s">
        <v>204</v>
      </c>
      <c r="AA7" s="32" t="s">
        <v>196</v>
      </c>
      <c r="AB7" s="0" t="s">
        <v>205</v>
      </c>
    </row>
    <row r="8" customFormat="false" ht="15" hidden="false" customHeight="true" outlineLevel="0" collapsed="false">
      <c r="A8" s="29"/>
      <c r="B8" s="29" t="s">
        <v>206</v>
      </c>
      <c r="C8" s="30"/>
      <c r="D8" s="30"/>
      <c r="E8" s="30"/>
      <c r="F8" s="32" t="s">
        <v>207</v>
      </c>
      <c r="G8" s="29" t="s">
        <v>208</v>
      </c>
      <c r="H8" s="33" t="s">
        <v>209</v>
      </c>
      <c r="I8" s="30"/>
      <c r="J8" s="30"/>
      <c r="K8" s="33" t="s">
        <v>209</v>
      </c>
      <c r="L8" s="29" t="s">
        <v>208</v>
      </c>
      <c r="M8" s="33" t="s">
        <v>209</v>
      </c>
      <c r="N8" s="29" t="s">
        <v>208</v>
      </c>
      <c r="O8" s="33" t="s">
        <v>209</v>
      </c>
      <c r="P8" s="29"/>
      <c r="Q8" s="33" t="s">
        <v>209</v>
      </c>
      <c r="R8" s="32" t="s">
        <v>210</v>
      </c>
      <c r="T8" s="0" t="s">
        <v>211</v>
      </c>
      <c r="W8" s="0" t="s">
        <v>212</v>
      </c>
      <c r="Y8" s="0" t="s">
        <v>213</v>
      </c>
      <c r="AA8" s="32" t="s">
        <v>207</v>
      </c>
      <c r="AB8" s="0" t="s">
        <v>214</v>
      </c>
    </row>
    <row r="9" customFormat="false" ht="15" hidden="false" customHeight="true" outlineLevel="0" collapsed="false">
      <c r="A9" s="29"/>
      <c r="B9" s="29" t="s">
        <v>215</v>
      </c>
      <c r="C9" s="30"/>
      <c r="D9" s="30"/>
      <c r="E9" s="30"/>
      <c r="F9" s="32" t="s">
        <v>216</v>
      </c>
      <c r="G9" s="29" t="s">
        <v>217</v>
      </c>
      <c r="H9" s="33" t="s">
        <v>218</v>
      </c>
      <c r="I9" s="30"/>
      <c r="J9" s="30"/>
      <c r="K9" s="33" t="s">
        <v>218</v>
      </c>
      <c r="L9" s="29" t="s">
        <v>217</v>
      </c>
      <c r="M9" s="33" t="s">
        <v>218</v>
      </c>
      <c r="N9" s="29" t="s">
        <v>217</v>
      </c>
      <c r="O9" s="33" t="s">
        <v>218</v>
      </c>
      <c r="P9" s="29"/>
      <c r="Q9" s="33" t="s">
        <v>218</v>
      </c>
      <c r="R9" s="32" t="s">
        <v>219</v>
      </c>
      <c r="W9" s="0" t="s">
        <v>220</v>
      </c>
      <c r="Y9" s="0" t="s">
        <v>221</v>
      </c>
      <c r="AA9" s="32" t="s">
        <v>216</v>
      </c>
      <c r="AB9" s="0" t="s">
        <v>222</v>
      </c>
    </row>
    <row r="10" customFormat="false" ht="15" hidden="false" customHeight="true" outlineLevel="0" collapsed="false">
      <c r="A10" s="29"/>
      <c r="B10" s="29" t="s">
        <v>223</v>
      </c>
      <c r="C10" s="30"/>
      <c r="D10" s="30"/>
      <c r="E10" s="30"/>
      <c r="F10" s="32" t="s">
        <v>224</v>
      </c>
      <c r="G10" s="29" t="s">
        <v>225</v>
      </c>
      <c r="H10" s="33" t="s">
        <v>226</v>
      </c>
      <c r="I10" s="30"/>
      <c r="J10" s="30"/>
      <c r="K10" s="33" t="s">
        <v>226</v>
      </c>
      <c r="L10" s="29" t="s">
        <v>225</v>
      </c>
      <c r="M10" s="33" t="s">
        <v>226</v>
      </c>
      <c r="N10" s="29" t="s">
        <v>225</v>
      </c>
      <c r="O10" s="33" t="s">
        <v>226</v>
      </c>
      <c r="P10" s="29"/>
      <c r="Q10" s="33" t="s">
        <v>226</v>
      </c>
      <c r="R10" s="32" t="s">
        <v>227</v>
      </c>
      <c r="W10" s="0" t="s">
        <v>228</v>
      </c>
      <c r="Y10" s="0" t="s">
        <v>229</v>
      </c>
      <c r="AA10" s="32" t="s">
        <v>224</v>
      </c>
    </row>
    <row r="11" customFormat="false" ht="15" hidden="false" customHeight="true" outlineLevel="0" collapsed="false">
      <c r="A11" s="29"/>
      <c r="B11" s="29" t="s">
        <v>230</v>
      </c>
      <c r="C11" s="30"/>
      <c r="D11" s="30"/>
      <c r="E11" s="30"/>
      <c r="F11" s="32" t="s">
        <v>231</v>
      </c>
      <c r="G11" s="29" t="s">
        <v>232</v>
      </c>
      <c r="H11" s="33" t="s">
        <v>233</v>
      </c>
      <c r="I11" s="30"/>
      <c r="J11" s="30"/>
      <c r="K11" s="33" t="s">
        <v>233</v>
      </c>
      <c r="L11" s="29" t="s">
        <v>232</v>
      </c>
      <c r="M11" s="33" t="s">
        <v>233</v>
      </c>
      <c r="N11" s="29" t="s">
        <v>232</v>
      </c>
      <c r="O11" s="33" t="s">
        <v>233</v>
      </c>
      <c r="P11" s="29"/>
      <c r="Q11" s="33" t="s">
        <v>233</v>
      </c>
      <c r="R11" s="32" t="s">
        <v>234</v>
      </c>
      <c r="W11" s="0" t="s">
        <v>235</v>
      </c>
      <c r="Y11" s="0" t="s">
        <v>236</v>
      </c>
      <c r="AA11" s="32" t="s">
        <v>231</v>
      </c>
    </row>
    <row r="12" customFormat="false" ht="15" hidden="false" customHeight="true" outlineLevel="0" collapsed="false">
      <c r="A12" s="29"/>
      <c r="B12" s="29" t="s">
        <v>237</v>
      </c>
      <c r="C12" s="30"/>
      <c r="D12" s="30"/>
      <c r="E12" s="30"/>
      <c r="F12" s="32" t="s">
        <v>238</v>
      </c>
      <c r="G12" s="29" t="s">
        <v>239</v>
      </c>
      <c r="H12" s="33" t="s">
        <v>240</v>
      </c>
      <c r="I12" s="30"/>
      <c r="J12" s="30"/>
      <c r="K12" s="33" t="s">
        <v>240</v>
      </c>
      <c r="L12" s="29" t="s">
        <v>239</v>
      </c>
      <c r="M12" s="33" t="s">
        <v>240</v>
      </c>
      <c r="N12" s="29" t="s">
        <v>239</v>
      </c>
      <c r="O12" s="33" t="s">
        <v>240</v>
      </c>
      <c r="P12" s="29"/>
      <c r="Q12" s="33" t="s">
        <v>240</v>
      </c>
      <c r="R12" s="32" t="s">
        <v>211</v>
      </c>
      <c r="W12" s="0" t="s">
        <v>241</v>
      </c>
      <c r="Y12" s="0" t="s">
        <v>242</v>
      </c>
      <c r="AA12" s="32" t="s">
        <v>238</v>
      </c>
    </row>
    <row r="13" customFormat="false" ht="15" hidden="false" customHeight="true" outlineLevel="0" collapsed="false">
      <c r="A13" s="29"/>
      <c r="B13" s="29" t="s">
        <v>243</v>
      </c>
      <c r="C13" s="30"/>
      <c r="D13" s="30"/>
      <c r="E13" s="30"/>
      <c r="F13" s="32" t="s">
        <v>244</v>
      </c>
      <c r="G13" s="29" t="s">
        <v>245</v>
      </c>
      <c r="H13" s="33" t="s">
        <v>246</v>
      </c>
      <c r="I13" s="30"/>
      <c r="J13" s="30"/>
      <c r="K13" s="33" t="s">
        <v>246</v>
      </c>
      <c r="L13" s="29" t="s">
        <v>245</v>
      </c>
      <c r="M13" s="33" t="s">
        <v>246</v>
      </c>
      <c r="N13" s="29"/>
      <c r="O13" s="33" t="s">
        <v>246</v>
      </c>
      <c r="P13" s="29"/>
      <c r="Q13" s="33" t="s">
        <v>246</v>
      </c>
      <c r="W13" s="0" t="s">
        <v>247</v>
      </c>
      <c r="Y13" s="0" t="s">
        <v>248</v>
      </c>
      <c r="AA13" s="32" t="s">
        <v>244</v>
      </c>
    </row>
    <row r="14" customFormat="false" ht="15" hidden="false" customHeight="true" outlineLevel="0" collapsed="false">
      <c r="A14" s="29"/>
      <c r="B14" s="29" t="s">
        <v>249</v>
      </c>
      <c r="C14" s="30"/>
      <c r="D14" s="30"/>
      <c r="E14" s="30"/>
      <c r="F14" s="32" t="s">
        <v>250</v>
      </c>
      <c r="G14" s="29" t="s">
        <v>251</v>
      </c>
      <c r="H14" s="33" t="s">
        <v>252</v>
      </c>
      <c r="I14" s="30"/>
      <c r="J14" s="30"/>
      <c r="K14" s="33" t="s">
        <v>252</v>
      </c>
      <c r="L14" s="29" t="s">
        <v>251</v>
      </c>
      <c r="M14" s="33" t="s">
        <v>252</v>
      </c>
      <c r="N14" s="29"/>
      <c r="O14" s="33" t="s">
        <v>252</v>
      </c>
      <c r="P14" s="29"/>
      <c r="Q14" s="33" t="s">
        <v>252</v>
      </c>
      <c r="W14" s="0" t="s">
        <v>253</v>
      </c>
      <c r="Y14" s="0" t="s">
        <v>254</v>
      </c>
      <c r="AA14" s="32" t="s">
        <v>250</v>
      </c>
    </row>
    <row r="15" customFormat="false" ht="15" hidden="false" customHeight="true" outlineLevel="0" collapsed="false">
      <c r="A15" s="29"/>
      <c r="B15" s="29" t="s">
        <v>255</v>
      </c>
      <c r="C15" s="30"/>
      <c r="D15" s="30"/>
      <c r="E15" s="30"/>
      <c r="F15" s="32" t="s">
        <v>256</v>
      </c>
      <c r="G15" s="29" t="s">
        <v>257</v>
      </c>
      <c r="H15" s="33" t="s">
        <v>77</v>
      </c>
      <c r="I15" s="30"/>
      <c r="J15" s="30"/>
      <c r="K15" s="33" t="s">
        <v>77</v>
      </c>
      <c r="L15" s="30" t="s">
        <v>258</v>
      </c>
      <c r="M15" s="33" t="s">
        <v>77</v>
      </c>
      <c r="N15" s="29"/>
      <c r="O15" s="33" t="s">
        <v>77</v>
      </c>
      <c r="P15" s="29"/>
      <c r="Q15" s="33" t="s">
        <v>77</v>
      </c>
      <c r="Y15" s="0" t="s">
        <v>259</v>
      </c>
      <c r="AA15" s="32" t="s">
        <v>256</v>
      </c>
    </row>
    <row r="16" customFormat="false" ht="15" hidden="false" customHeight="true" outlineLevel="0" collapsed="false">
      <c r="A16" s="29"/>
      <c r="B16" s="29" t="s">
        <v>260</v>
      </c>
      <c r="C16" s="30"/>
      <c r="D16" s="30"/>
      <c r="E16" s="30"/>
      <c r="F16" s="32" t="s">
        <v>261</v>
      </c>
      <c r="G16" s="29" t="s">
        <v>262</v>
      </c>
      <c r="H16" s="30"/>
      <c r="I16" s="30"/>
      <c r="J16" s="30"/>
      <c r="K16" s="33" t="s">
        <v>263</v>
      </c>
      <c r="L16" s="30"/>
      <c r="M16" s="33" t="s">
        <v>263</v>
      </c>
      <c r="N16" s="29"/>
      <c r="O16" s="33" t="s">
        <v>263</v>
      </c>
      <c r="P16" s="29"/>
      <c r="Q16" s="33" t="s">
        <v>263</v>
      </c>
      <c r="Y16" s="0" t="s">
        <v>264</v>
      </c>
      <c r="AA16" s="32" t="s">
        <v>261</v>
      </c>
    </row>
    <row r="17" customFormat="false" ht="15" hidden="false" customHeight="true" outlineLevel="0" collapsed="false">
      <c r="A17" s="29"/>
      <c r="B17" s="29" t="s">
        <v>265</v>
      </c>
      <c r="C17" s="30"/>
      <c r="D17" s="30"/>
      <c r="E17" s="30"/>
      <c r="F17" s="32" t="s">
        <v>266</v>
      </c>
      <c r="G17" s="29" t="s">
        <v>267</v>
      </c>
      <c r="H17" s="30"/>
      <c r="I17" s="30"/>
      <c r="J17" s="30"/>
      <c r="K17" s="33" t="s">
        <v>268</v>
      </c>
      <c r="L17" s="30"/>
      <c r="M17" s="33" t="s">
        <v>268</v>
      </c>
      <c r="N17" s="29"/>
      <c r="O17" s="33" t="s">
        <v>268</v>
      </c>
      <c r="P17" s="29"/>
      <c r="Q17" s="33" t="s">
        <v>268</v>
      </c>
      <c r="Y17" s="0" t="s">
        <v>269</v>
      </c>
      <c r="AA17" s="32" t="s">
        <v>266</v>
      </c>
    </row>
    <row r="18" customFormat="false" ht="15" hidden="false" customHeight="true" outlineLevel="0" collapsed="false">
      <c r="A18" s="29"/>
      <c r="B18" s="29" t="s">
        <v>270</v>
      </c>
      <c r="C18" s="30"/>
      <c r="D18" s="30"/>
      <c r="E18" s="30"/>
      <c r="F18" s="32" t="s">
        <v>271</v>
      </c>
      <c r="G18" s="29" t="s">
        <v>272</v>
      </c>
      <c r="H18" s="30"/>
      <c r="I18" s="30"/>
      <c r="J18" s="30"/>
      <c r="K18" s="33" t="s">
        <v>273</v>
      </c>
      <c r="L18" s="30"/>
      <c r="M18" s="33" t="s">
        <v>273</v>
      </c>
      <c r="N18" s="29"/>
      <c r="O18" s="33" t="s">
        <v>273</v>
      </c>
      <c r="P18" s="29"/>
      <c r="Q18" s="33" t="s">
        <v>273</v>
      </c>
      <c r="Y18" s="0" t="s">
        <v>274</v>
      </c>
      <c r="AA18" s="32" t="s">
        <v>271</v>
      </c>
    </row>
    <row r="19" customFormat="false" ht="15" hidden="false" customHeight="true" outlineLevel="0" collapsed="false">
      <c r="A19" s="29"/>
      <c r="B19" s="29" t="s">
        <v>275</v>
      </c>
      <c r="C19" s="30"/>
      <c r="D19" s="30"/>
      <c r="E19" s="30"/>
      <c r="F19" s="32" t="s">
        <v>276</v>
      </c>
      <c r="G19" s="29" t="s">
        <v>277</v>
      </c>
      <c r="H19" s="30"/>
      <c r="I19" s="30"/>
      <c r="J19" s="30"/>
      <c r="K19" s="33" t="s">
        <v>278</v>
      </c>
      <c r="L19" s="30"/>
      <c r="M19" s="33" t="s">
        <v>278</v>
      </c>
      <c r="N19" s="29"/>
      <c r="O19" s="33" t="s">
        <v>278</v>
      </c>
      <c r="P19" s="29"/>
      <c r="Q19" s="33" t="s">
        <v>278</v>
      </c>
      <c r="Y19" s="0" t="s">
        <v>279</v>
      </c>
      <c r="AA19" s="32" t="s">
        <v>276</v>
      </c>
    </row>
    <row r="20" customFormat="false" ht="15" hidden="false" customHeight="true" outlineLevel="0" collapsed="false">
      <c r="A20" s="29"/>
      <c r="B20" s="29" t="s">
        <v>280</v>
      </c>
      <c r="C20" s="30"/>
      <c r="D20" s="30"/>
      <c r="E20" s="30"/>
      <c r="F20" s="32" t="s">
        <v>281</v>
      </c>
      <c r="G20" s="29" t="s">
        <v>282</v>
      </c>
      <c r="H20" s="30"/>
      <c r="I20" s="30"/>
      <c r="J20" s="30"/>
      <c r="K20" s="33" t="s">
        <v>81</v>
      </c>
      <c r="L20" s="30"/>
      <c r="M20" s="33" t="s">
        <v>81</v>
      </c>
      <c r="N20" s="29"/>
      <c r="O20" s="33" t="s">
        <v>81</v>
      </c>
      <c r="P20" s="29"/>
      <c r="Q20" s="33" t="s">
        <v>81</v>
      </c>
      <c r="Y20" s="0" t="s">
        <v>283</v>
      </c>
      <c r="AA20" s="32" t="s">
        <v>281</v>
      </c>
    </row>
    <row r="21" customFormat="false" ht="15" hidden="false" customHeight="true" outlineLevel="0" collapsed="false">
      <c r="A21" s="29"/>
      <c r="B21" s="29" t="s">
        <v>284</v>
      </c>
      <c r="C21" s="30"/>
      <c r="D21" s="30"/>
      <c r="E21" s="30"/>
      <c r="F21" s="32" t="s">
        <v>285</v>
      </c>
      <c r="G21" s="29" t="s">
        <v>286</v>
      </c>
      <c r="H21" s="30"/>
      <c r="I21" s="30"/>
      <c r="J21" s="30"/>
      <c r="K21" s="30"/>
      <c r="L21" s="30"/>
      <c r="M21" s="33" t="s">
        <v>287</v>
      </c>
      <c r="N21" s="29"/>
      <c r="O21" s="33" t="s">
        <v>287</v>
      </c>
      <c r="P21" s="29"/>
      <c r="Q21" s="33" t="s">
        <v>287</v>
      </c>
      <c r="Y21" s="0" t="s">
        <v>288</v>
      </c>
      <c r="AA21" s="32" t="s">
        <v>285</v>
      </c>
    </row>
    <row r="22" customFormat="false" ht="15" hidden="false" customHeight="true" outlineLevel="0" collapsed="false">
      <c r="A22" s="29"/>
      <c r="B22" s="29" t="s">
        <v>289</v>
      </c>
      <c r="C22" s="30"/>
      <c r="D22" s="30"/>
      <c r="E22" s="30"/>
      <c r="F22" s="30"/>
      <c r="G22" s="29" t="s">
        <v>290</v>
      </c>
      <c r="H22" s="30"/>
      <c r="I22" s="30"/>
      <c r="J22" s="30"/>
      <c r="K22" s="30"/>
      <c r="L22" s="30"/>
      <c r="M22" s="33" t="s">
        <v>291</v>
      </c>
      <c r="N22" s="29"/>
      <c r="O22" s="33" t="s">
        <v>291</v>
      </c>
      <c r="P22" s="29"/>
      <c r="Q22" s="33" t="s">
        <v>291</v>
      </c>
      <c r="Y22" s="0" t="s">
        <v>292</v>
      </c>
    </row>
    <row r="23" customFormat="false" ht="15" hidden="false" customHeight="true" outlineLevel="0" collapsed="false">
      <c r="A23" s="29"/>
      <c r="B23" s="29" t="s">
        <v>293</v>
      </c>
      <c r="C23" s="30"/>
      <c r="D23" s="30"/>
      <c r="E23" s="30"/>
      <c r="F23" s="30"/>
      <c r="G23" s="29" t="s">
        <v>294</v>
      </c>
      <c r="H23" s="30"/>
      <c r="I23" s="30"/>
      <c r="J23" s="30"/>
      <c r="K23" s="30"/>
      <c r="L23" s="30"/>
      <c r="M23" s="33" t="s">
        <v>295</v>
      </c>
      <c r="N23" s="29"/>
      <c r="O23" s="33" t="s">
        <v>295</v>
      </c>
      <c r="P23" s="29"/>
      <c r="Q23" s="33" t="s">
        <v>295</v>
      </c>
      <c r="Y23" s="0" t="s">
        <v>296</v>
      </c>
    </row>
    <row r="24" customFormat="false" ht="15" hidden="false" customHeight="true" outlineLevel="0" collapsed="false">
      <c r="A24" s="29"/>
      <c r="B24" s="29" t="s">
        <v>297</v>
      </c>
      <c r="C24" s="30"/>
      <c r="D24" s="30"/>
      <c r="E24" s="30"/>
      <c r="F24" s="30"/>
      <c r="G24" s="29" t="s">
        <v>298</v>
      </c>
      <c r="H24" s="30"/>
      <c r="I24" s="30"/>
      <c r="J24" s="30"/>
      <c r="K24" s="30"/>
      <c r="L24" s="30"/>
      <c r="M24" s="33" t="s">
        <v>299</v>
      </c>
      <c r="N24" s="29"/>
      <c r="O24" s="33" t="s">
        <v>299</v>
      </c>
      <c r="P24" s="29"/>
      <c r="Q24" s="33" t="s">
        <v>299</v>
      </c>
      <c r="Y24" s="0" t="s">
        <v>300</v>
      </c>
    </row>
    <row r="25" customFormat="false" ht="15" hidden="false" customHeight="true" outlineLevel="0" collapsed="false">
      <c r="A25" s="29"/>
      <c r="B25" s="29" t="s">
        <v>301</v>
      </c>
      <c r="C25" s="30"/>
      <c r="D25" s="30"/>
      <c r="E25" s="30"/>
      <c r="F25" s="30"/>
      <c r="G25" s="29" t="s">
        <v>302</v>
      </c>
      <c r="H25" s="30"/>
      <c r="I25" s="30"/>
      <c r="J25" s="30"/>
      <c r="K25" s="30"/>
      <c r="L25" s="30"/>
      <c r="M25" s="33" t="s">
        <v>303</v>
      </c>
      <c r="N25" s="29"/>
      <c r="O25" s="33" t="s">
        <v>303</v>
      </c>
      <c r="P25" s="29"/>
      <c r="Q25" s="33" t="s">
        <v>303</v>
      </c>
      <c r="Y25" s="0" t="s">
        <v>304</v>
      </c>
    </row>
    <row r="26" customFormat="false" ht="15" hidden="false" customHeight="true" outlineLevel="0" collapsed="false">
      <c r="A26" s="29"/>
      <c r="B26" s="29" t="s">
        <v>305</v>
      </c>
      <c r="C26" s="30"/>
      <c r="D26" s="30"/>
      <c r="E26" s="30"/>
      <c r="F26" s="30"/>
      <c r="G26" s="29" t="s">
        <v>306</v>
      </c>
      <c r="H26" s="30"/>
      <c r="I26" s="30"/>
      <c r="J26" s="30"/>
      <c r="K26" s="30"/>
      <c r="L26" s="30"/>
      <c r="M26" s="33" t="s">
        <v>307</v>
      </c>
      <c r="N26" s="29"/>
      <c r="O26" s="33" t="s">
        <v>307</v>
      </c>
      <c r="P26" s="29"/>
      <c r="Q26" s="33" t="s">
        <v>307</v>
      </c>
    </row>
    <row r="27" customFormat="false" ht="15" hidden="false" customHeight="true" outlineLevel="0" collapsed="false">
      <c r="A27" s="29"/>
      <c r="B27" s="29" t="s">
        <v>308</v>
      </c>
      <c r="C27" s="30"/>
      <c r="D27" s="30"/>
      <c r="E27" s="30"/>
      <c r="F27" s="30"/>
      <c r="G27" s="29" t="s">
        <v>309</v>
      </c>
      <c r="H27" s="30"/>
      <c r="I27" s="30"/>
      <c r="J27" s="30"/>
      <c r="K27" s="30"/>
      <c r="L27" s="30"/>
      <c r="M27" s="33" t="s">
        <v>310</v>
      </c>
      <c r="N27" s="29"/>
      <c r="O27" s="33" t="s">
        <v>310</v>
      </c>
      <c r="P27" s="29"/>
      <c r="Q27" s="33" t="s">
        <v>310</v>
      </c>
    </row>
    <row r="28" customFormat="false" ht="15" hidden="false" customHeight="true" outlineLevel="0" collapsed="false">
      <c r="A28" s="29"/>
      <c r="B28" s="29" t="s">
        <v>311</v>
      </c>
      <c r="C28" s="30"/>
      <c r="D28" s="30"/>
      <c r="E28" s="30"/>
      <c r="F28" s="30"/>
      <c r="G28" s="29" t="s">
        <v>312</v>
      </c>
      <c r="H28" s="30"/>
      <c r="I28" s="30"/>
      <c r="J28" s="30"/>
      <c r="K28" s="30"/>
      <c r="L28" s="30"/>
      <c r="M28" s="33" t="s">
        <v>313</v>
      </c>
      <c r="N28" s="29"/>
      <c r="O28" s="33" t="s">
        <v>313</v>
      </c>
      <c r="P28" s="29"/>
      <c r="Q28" s="33" t="s">
        <v>313</v>
      </c>
    </row>
    <row r="29" customFormat="false" ht="15" hidden="false" customHeight="true" outlineLevel="0" collapsed="false">
      <c r="A29" s="29"/>
      <c r="B29" s="29" t="s">
        <v>31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3" t="s">
        <v>315</v>
      </c>
      <c r="N29" s="29"/>
      <c r="O29" s="33" t="s">
        <v>315</v>
      </c>
      <c r="P29" s="29"/>
      <c r="Q29" s="33" t="s">
        <v>315</v>
      </c>
    </row>
    <row r="30" customFormat="false" ht="15" hidden="false" customHeight="true" outlineLevel="0" collapsed="false">
      <c r="A30" s="29"/>
      <c r="B30" s="29" t="s">
        <v>31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3" t="s">
        <v>317</v>
      </c>
      <c r="N30" s="29"/>
      <c r="O30" s="33" t="s">
        <v>317</v>
      </c>
      <c r="P30" s="29"/>
      <c r="Q30" s="33" t="s">
        <v>317</v>
      </c>
    </row>
    <row r="31" customFormat="false" ht="15" hidden="false" customHeight="true" outlineLevel="0" collapsed="false">
      <c r="A31" s="29"/>
      <c r="B31" s="29" t="s">
        <v>31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3" t="s">
        <v>319</v>
      </c>
      <c r="N31" s="29"/>
      <c r="O31" s="33" t="s">
        <v>319</v>
      </c>
      <c r="P31" s="29"/>
      <c r="Q31" s="33" t="s">
        <v>319</v>
      </c>
    </row>
    <row r="32" customFormat="false" ht="15" hidden="false" customHeight="true" outlineLevel="0" collapsed="false">
      <c r="A32" s="29"/>
      <c r="B32" s="29" t="s">
        <v>32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3" t="s">
        <v>321</v>
      </c>
      <c r="N32" s="29"/>
      <c r="O32" s="33" t="s">
        <v>321</v>
      </c>
      <c r="P32" s="29"/>
      <c r="Q32" s="33" t="s">
        <v>321</v>
      </c>
    </row>
    <row r="33" customFormat="false" ht="15" hidden="false" customHeight="true" outlineLevel="0" collapsed="false">
      <c r="A33" s="29"/>
      <c r="B33" s="29" t="s">
        <v>32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3" t="s">
        <v>323</v>
      </c>
      <c r="N33" s="29"/>
      <c r="O33" s="33" t="s">
        <v>323</v>
      </c>
      <c r="P33" s="29"/>
      <c r="Q33" s="33" t="s">
        <v>323</v>
      </c>
    </row>
    <row r="34" customFormat="false" ht="15" hidden="false" customHeight="true" outlineLevel="0" collapsed="false">
      <c r="A34" s="29"/>
      <c r="B34" s="29" t="s">
        <v>324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3" t="s">
        <v>325</v>
      </c>
      <c r="N34" s="29"/>
      <c r="O34" s="33" t="s">
        <v>325</v>
      </c>
      <c r="P34" s="29"/>
      <c r="Q34" s="33" t="s">
        <v>325</v>
      </c>
    </row>
    <row r="35" customFormat="false" ht="15" hidden="false" customHeight="true" outlineLevel="0" collapsed="false">
      <c r="A35" s="29"/>
      <c r="B35" s="29" t="s">
        <v>32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3" t="s">
        <v>327</v>
      </c>
      <c r="N35" s="29"/>
      <c r="O35" s="33" t="s">
        <v>327</v>
      </c>
      <c r="P35" s="29"/>
      <c r="Q35" s="33" t="s">
        <v>327</v>
      </c>
    </row>
    <row r="36" customFormat="false" ht="15" hidden="false" customHeight="true" outlineLevel="0" collapsed="false">
      <c r="A36" s="29"/>
      <c r="B36" s="29" t="s">
        <v>32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3" t="s">
        <v>329</v>
      </c>
      <c r="N36" s="29"/>
      <c r="O36" s="33" t="s">
        <v>329</v>
      </c>
      <c r="P36" s="29"/>
      <c r="Q36" s="33" t="s">
        <v>329</v>
      </c>
    </row>
    <row r="37" customFormat="false" ht="15" hidden="false" customHeight="true" outlineLevel="0" collapsed="false">
      <c r="A37" s="29"/>
      <c r="B37" s="29" t="s">
        <v>33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3" t="s">
        <v>331</v>
      </c>
      <c r="N37" s="29"/>
      <c r="O37" s="33" t="s">
        <v>331</v>
      </c>
      <c r="P37" s="29"/>
      <c r="Q37" s="33" t="s">
        <v>331</v>
      </c>
    </row>
    <row r="38" customFormat="false" ht="15" hidden="false" customHeight="true" outlineLevel="0" collapsed="false">
      <c r="A38" s="29"/>
      <c r="B38" s="29" t="s">
        <v>33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3" t="s">
        <v>333</v>
      </c>
      <c r="N38" s="29"/>
      <c r="O38" s="33" t="s">
        <v>333</v>
      </c>
      <c r="P38" s="29"/>
      <c r="Q38" s="33" t="s">
        <v>333</v>
      </c>
    </row>
    <row r="39" customFormat="false" ht="15" hidden="false" customHeight="true" outlineLevel="0" collapsed="false">
      <c r="A39" s="29"/>
      <c r="B39" s="29" t="s">
        <v>33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3" t="s">
        <v>335</v>
      </c>
      <c r="N39" s="29"/>
      <c r="O39" s="33" t="s">
        <v>335</v>
      </c>
      <c r="P39" s="29"/>
      <c r="Q39" s="33" t="s">
        <v>335</v>
      </c>
    </row>
    <row r="40" customFormat="false" ht="15" hidden="false" customHeight="true" outlineLevel="0" collapsed="false">
      <c r="A40" s="29"/>
      <c r="B40" s="29" t="s">
        <v>336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3" t="s">
        <v>337</v>
      </c>
      <c r="N40" s="29"/>
      <c r="O40" s="33" t="s">
        <v>337</v>
      </c>
      <c r="P40" s="29"/>
      <c r="Q40" s="33" t="s">
        <v>337</v>
      </c>
    </row>
    <row r="41" customFormat="false" ht="15" hidden="false" customHeight="true" outlineLevel="0" collapsed="false">
      <c r="A41" s="29"/>
      <c r="B41" s="29" t="s">
        <v>33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3" t="s">
        <v>339</v>
      </c>
      <c r="N41" s="29"/>
      <c r="O41" s="33" t="s">
        <v>339</v>
      </c>
      <c r="P41" s="29"/>
      <c r="Q41" s="33" t="s">
        <v>339</v>
      </c>
    </row>
    <row r="42" customFormat="false" ht="15" hidden="false" customHeight="true" outlineLevel="0" collapsed="false">
      <c r="A42" s="29"/>
      <c r="B42" s="29" t="s">
        <v>34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3" t="s">
        <v>341</v>
      </c>
      <c r="N42" s="29"/>
      <c r="O42" s="33" t="s">
        <v>341</v>
      </c>
      <c r="P42" s="29"/>
      <c r="Q42" s="29"/>
    </row>
    <row r="43" customFormat="false" ht="15" hidden="false" customHeight="true" outlineLevel="0" collapsed="false">
      <c r="A43" s="29"/>
      <c r="B43" s="29" t="s">
        <v>34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3" t="s">
        <v>343</v>
      </c>
      <c r="N43" s="29"/>
      <c r="O43" s="33" t="s">
        <v>343</v>
      </c>
      <c r="P43" s="29"/>
      <c r="Q43" s="29"/>
    </row>
    <row r="44" customFormat="false" ht="15" hidden="false" customHeight="true" outlineLevel="0" collapsed="false">
      <c r="A44" s="29"/>
      <c r="B44" s="29" t="s">
        <v>344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3" t="s">
        <v>345</v>
      </c>
      <c r="N44" s="29"/>
      <c r="O44" s="33" t="s">
        <v>345</v>
      </c>
      <c r="P44" s="29"/>
      <c r="Q44" s="29"/>
    </row>
    <row r="45" customFormat="false" ht="15" hidden="false" customHeight="true" outlineLevel="0" collapsed="false">
      <c r="A45" s="29"/>
      <c r="B45" s="29" t="s">
        <v>346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3" t="s">
        <v>347</v>
      </c>
      <c r="N45" s="29"/>
      <c r="O45" s="33" t="s">
        <v>347</v>
      </c>
      <c r="P45" s="29"/>
      <c r="Q45" s="29"/>
    </row>
    <row r="46" customFormat="false" ht="15" hidden="false" customHeight="true" outlineLevel="0" collapsed="false">
      <c r="A46" s="29"/>
      <c r="B46" s="29" t="s">
        <v>34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3" t="s">
        <v>349</v>
      </c>
      <c r="N46" s="29"/>
      <c r="O46" s="33" t="s">
        <v>349</v>
      </c>
      <c r="P46" s="29"/>
      <c r="Q46" s="29"/>
    </row>
    <row r="47" customFormat="false" ht="15" hidden="false" customHeight="true" outlineLevel="0" collapsed="false">
      <c r="A47" s="29"/>
      <c r="B47" s="29" t="s">
        <v>35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3" t="s">
        <v>351</v>
      </c>
      <c r="N47" s="29"/>
      <c r="O47" s="33" t="s">
        <v>351</v>
      </c>
      <c r="P47" s="29"/>
      <c r="Q47" s="29"/>
    </row>
    <row r="48" customFormat="false" ht="15" hidden="false" customHeight="true" outlineLevel="0" collapsed="false">
      <c r="A48" s="29"/>
      <c r="B48" s="29" t="s">
        <v>35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3" t="s">
        <v>353</v>
      </c>
      <c r="N48" s="29"/>
      <c r="O48" s="33" t="s">
        <v>353</v>
      </c>
      <c r="P48" s="29"/>
      <c r="Q48" s="29"/>
    </row>
    <row r="49" customFormat="false" ht="15" hidden="false" customHeight="true" outlineLevel="0" collapsed="false">
      <c r="A49" s="29"/>
      <c r="B49" s="29" t="s">
        <v>35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3" t="s">
        <v>355</v>
      </c>
      <c r="N49" s="29"/>
      <c r="O49" s="33" t="s">
        <v>355</v>
      </c>
      <c r="P49" s="29"/>
      <c r="Q49" s="29"/>
    </row>
    <row r="50" customFormat="false" ht="15" hidden="false" customHeight="true" outlineLevel="0" collapsed="false">
      <c r="A50" s="29"/>
      <c r="B50" s="29" t="s">
        <v>356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3" t="s">
        <v>357</v>
      </c>
      <c r="N50" s="29"/>
      <c r="O50" s="33" t="s">
        <v>357</v>
      </c>
      <c r="P50" s="29"/>
      <c r="Q50" s="29"/>
    </row>
    <row r="51" customFormat="false" ht="15" hidden="false" customHeight="true" outlineLevel="0" collapsed="false">
      <c r="A51" s="29"/>
      <c r="B51" s="29" t="s">
        <v>35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3" t="s">
        <v>359</v>
      </c>
      <c r="N51" s="29"/>
      <c r="O51" s="33" t="s">
        <v>359</v>
      </c>
      <c r="P51" s="29"/>
      <c r="Q51" s="29"/>
    </row>
    <row r="52" customFormat="false" ht="15" hidden="false" customHeight="true" outlineLevel="0" collapsed="false">
      <c r="A52" s="29"/>
      <c r="B52" s="29" t="s">
        <v>36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3" t="s">
        <v>361</v>
      </c>
      <c r="N52" s="29"/>
      <c r="O52" s="33" t="s">
        <v>361</v>
      </c>
      <c r="P52" s="29"/>
      <c r="Q52" s="29"/>
    </row>
    <row r="53" customFormat="false" ht="15" hidden="false" customHeight="true" outlineLevel="0" collapsed="false">
      <c r="A53" s="29"/>
      <c r="B53" s="29" t="s">
        <v>362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3" t="s">
        <v>363</v>
      </c>
      <c r="N53" s="29"/>
      <c r="O53" s="33" t="s">
        <v>363</v>
      </c>
      <c r="P53" s="29"/>
      <c r="Q53" s="29"/>
    </row>
    <row r="54" customFormat="false" ht="15" hidden="false" customHeight="true" outlineLevel="0" collapsed="false">
      <c r="A54" s="29"/>
      <c r="B54" s="29" t="s">
        <v>36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3" t="s">
        <v>365</v>
      </c>
      <c r="N54" s="29"/>
      <c r="O54" s="33" t="s">
        <v>365</v>
      </c>
      <c r="P54" s="29"/>
      <c r="Q54" s="29"/>
    </row>
    <row r="55" customFormat="false" ht="15" hidden="false" customHeight="true" outlineLevel="0" collapsed="false">
      <c r="A55" s="29"/>
      <c r="B55" s="29" t="s">
        <v>366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3" t="s">
        <v>367</v>
      </c>
      <c r="N55" s="29"/>
      <c r="O55" s="33" t="s">
        <v>367</v>
      </c>
      <c r="P55" s="29"/>
      <c r="Q55" s="29"/>
    </row>
    <row r="56" customFormat="false" ht="15" hidden="false" customHeight="true" outlineLevel="0" collapsed="false">
      <c r="B56" s="29" t="s">
        <v>368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3" t="s">
        <v>369</v>
      </c>
      <c r="N56" s="29"/>
      <c r="O56" s="33" t="s">
        <v>369</v>
      </c>
      <c r="P56" s="29"/>
      <c r="Q56" s="29"/>
    </row>
    <row r="57" customFormat="false" ht="15" hidden="false" customHeight="true" outlineLevel="0" collapsed="false">
      <c r="B57" s="29" t="s">
        <v>370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3" t="s">
        <v>371</v>
      </c>
      <c r="N57" s="29"/>
      <c r="O57" s="33" t="s">
        <v>371</v>
      </c>
      <c r="P57" s="29"/>
      <c r="Q57" s="29"/>
    </row>
    <row r="58" customFormat="false" ht="15" hidden="false" customHeight="true" outlineLevel="0" collapsed="false">
      <c r="B58" s="29" t="s">
        <v>372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3" t="s">
        <v>373</v>
      </c>
      <c r="N58" s="29"/>
      <c r="O58" s="33" t="s">
        <v>373</v>
      </c>
      <c r="P58" s="29"/>
      <c r="Q58" s="29"/>
    </row>
    <row r="59" customFormat="false" ht="15" hidden="false" customHeight="true" outlineLevel="0" collapsed="false"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3" t="s">
        <v>374</v>
      </c>
      <c r="N59" s="29"/>
      <c r="O59" s="33" t="s">
        <v>374</v>
      </c>
      <c r="P59" s="29"/>
      <c r="Q59" s="29"/>
    </row>
    <row r="60" customFormat="false" ht="15" hidden="false" customHeight="true" outlineLevel="0" collapsed="false"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3" t="s">
        <v>375</v>
      </c>
      <c r="N60" s="29"/>
      <c r="O60" s="33" t="s">
        <v>375</v>
      </c>
      <c r="P60" s="29"/>
      <c r="Q60" s="29"/>
    </row>
    <row r="61" customFormat="false" ht="15" hidden="false" customHeight="true" outlineLevel="0" collapsed="false"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3" t="s">
        <v>376</v>
      </c>
      <c r="N61" s="29"/>
      <c r="O61" s="33" t="s">
        <v>376</v>
      </c>
      <c r="P61" s="29"/>
      <c r="Q61" s="29"/>
    </row>
    <row r="62" customFormat="false" ht="15" hidden="false" customHeight="true" outlineLevel="0" collapsed="false"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3" t="s">
        <v>377</v>
      </c>
      <c r="N62" s="29"/>
      <c r="O62" s="33" t="s">
        <v>377</v>
      </c>
      <c r="P62" s="29"/>
      <c r="Q62" s="29"/>
    </row>
    <row r="63" customFormat="false" ht="15" hidden="false" customHeight="true" outlineLevel="0" collapsed="false"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3" t="s">
        <v>378</v>
      </c>
      <c r="N63" s="29"/>
      <c r="O63" s="33" t="s">
        <v>378</v>
      </c>
      <c r="P63" s="29"/>
      <c r="Q63" s="29"/>
    </row>
    <row r="64" customFormat="false" ht="15" hidden="false" customHeight="true" outlineLevel="0" collapsed="false"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3" t="s">
        <v>379</v>
      </c>
      <c r="N64" s="29"/>
      <c r="O64" s="33" t="s">
        <v>379</v>
      </c>
      <c r="P64" s="29"/>
      <c r="Q64" s="29"/>
    </row>
    <row r="65" customFormat="false" ht="15" hidden="false" customHeight="true" outlineLevel="0" collapsed="false"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3" t="s">
        <v>380</v>
      </c>
      <c r="N65" s="29"/>
      <c r="O65" s="33" t="s">
        <v>380</v>
      </c>
      <c r="P65" s="29"/>
      <c r="Q65" s="29"/>
    </row>
    <row r="66" customFormat="false" ht="15" hidden="false" customHeight="true" outlineLevel="0" collapsed="false"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3" t="s">
        <v>83</v>
      </c>
      <c r="N66" s="29"/>
      <c r="O66" s="33" t="s">
        <v>83</v>
      </c>
      <c r="P66" s="29"/>
      <c r="Q66" s="29"/>
    </row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LZW</cp:lastModifiedBy>
  <dcterms:modified xsi:type="dcterms:W3CDTF">2016-07-13T07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